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</sheets>
  <definedNames>
    <definedName function="false" hidden="false" localSheetId="1" name="_xlnm.Print_Area" vbProcedure="false">'Пр.2'!$A$1:$C$49</definedName>
    <definedName function="false" hidden="false" localSheetId="1" name="_xlnm.Print_Titles" vbProcedure="false">'Пр.2'!$11:$12</definedName>
    <definedName function="false" hidden="false" localSheetId="2" name="_xlnm.Print_Area" vbProcedure="false">'Пр.3'!$A$1:$J$321</definedName>
    <definedName function="false" hidden="false" localSheetId="2" name="_xlnm.Print_Titles" vbProcedure="false">'Пр.3'!$11:$12</definedName>
    <definedName function="false" hidden="false" localSheetId="3" name="_xlnm.Print_Titles" vbProcedure="false">'Пр.4'!$11:$12</definedName>
    <definedName function="false" hidden="true" localSheetId="3" name="_xlnm._FilterDatabase" vbProcedure="false">'Пр.4'!$A$12:$D$37</definedName>
    <definedName function="false" hidden="false" localSheetId="4" name="_xlnm.Print_Area" vbProcedure="false">'Пр.5'!$A$1:$J$240</definedName>
    <definedName function="false" hidden="false" localSheetId="4" name="_xlnm.Print_Titles" vbProcedure="false">'Пр.5'!$8:$9</definedName>
    <definedName function="false" hidden="false" name="_xlfn_AGGREGATE" vbProcedure="false"/>
    <definedName function="false" hidden="false" localSheetId="2" name="Excel_BuiltIn__FilterDatabase" vbProcedure="false">'Пр.3'!$E$13:$H$75</definedName>
    <definedName function="false" hidden="false" localSheetId="4" name="Excel_BuiltIn__FilterDatabase" vbProcedure="false">'Пр.5'!$A$9:$I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366">
  <si>
    <t xml:space="preserve">УТВЕРЖДЕНО</t>
  </si>
  <si>
    <t xml:space="preserve">решением Совета депутатов МО Иссадское сельское поселение</t>
  </si>
  <si>
    <t xml:space="preserve">Волховского муниципального района</t>
  </si>
  <si>
    <t xml:space="preserve">Ленинградской области</t>
  </si>
  <si>
    <t xml:space="preserve">от 31.05.2021 года №27</t>
  </si>
  <si>
    <t xml:space="preserve">Приложение 1</t>
  </si>
  <si>
    <t xml:space="preserve">Исполнение                                                                                                                                                                                 бюджета муниципального образования Иссадское сельское поселение                                                                                   по источники финансирования дефицита бюджета
 за 2020 год</t>
  </si>
  <si>
    <t xml:space="preserve">Код бюджетной классификации</t>
  </si>
  <si>
    <t xml:space="preserve">Наименование показателя</t>
  </si>
  <si>
    <t xml:space="preserve">Сумма 
(тысяч рублей)</t>
  </si>
  <si>
    <t xml:space="preserve">2020 год</t>
  </si>
  <si>
    <t xml:space="preserve"> 01 00 00 00 00 0000 000</t>
  </si>
  <si>
    <t xml:space="preserve">ИСТОЧНИКИ ВНУТРЕННЕГО ФИНАНСИРОВАНИЯ ДЕФИЦИТОВ БЮДЖЕТОВ</t>
  </si>
  <si>
    <t xml:space="preserve">808 01 05 02 01 10 0000 510</t>
  </si>
  <si>
    <t xml:space="preserve">Увеличение прочих остатков денежных средств бюджетов поселений</t>
  </si>
  <si>
    <t xml:space="preserve">809 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</t>
  </si>
  <si>
    <t xml:space="preserve">решением Совета депутатов МО Иссадское СП</t>
  </si>
  <si>
    <t xml:space="preserve">Приложение 2</t>
  </si>
  <si>
    <t xml:space="preserve">Исполнение бюджета
 муниципального образования Иссадское сельское поселение Волховского муниципального района по доходам
 за 2020 год</t>
  </si>
  <si>
    <t xml:space="preserve">Сумма (тысяч 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 040 00 00 0000 110</t>
  </si>
  <si>
    <t xml:space="preserve">Государственная пошлина</t>
  </si>
  <si>
    <t xml:space="preserve">1 09 00000 00 0000 110</t>
  </si>
  <si>
    <t xml:space="preserve"> 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 </t>
  </si>
  <si>
    <t xml:space="preserve">ДОХОДЫ ОТ ПРОДАЖИ МАТЕРИАЛЬНЫХ И НЕМАТЕРИАЛЬНЫХ АКТИВОВ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2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0000 00 0000 000</t>
  </si>
  <si>
    <t xml:space="preserve">  ПРОЧИЕ НЕНАЛОГОВЫЕ ДОХОД</t>
  </si>
  <si>
    <t xml:space="preserve">1 17 01000 00 0000 180</t>
  </si>
  <si>
    <t xml:space="preserve">  Невыясненные поступ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10 0000 150</t>
  </si>
  <si>
    <t xml:space="preserve">Субсидии бюджетам бюджетной системы Российской Федерации (межбюджетные субсидии)</t>
  </si>
  <si>
    <t xml:space="preserve">2 02 30000 10 0000 150</t>
  </si>
  <si>
    <t xml:space="preserve">Субвенции бюджетам бюджетной системы Российской Федерации</t>
  </si>
  <si>
    <t xml:space="preserve">2 02 40000 10 0000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2 07 05020 0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 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  <si>
    <t xml:space="preserve">  </t>
  </si>
  <si>
    <t xml:space="preserve">            УТВЕРЖДЕНО</t>
  </si>
  <si>
    <t xml:space="preserve">                   Волховского муниципального района</t>
  </si>
  <si>
    <t xml:space="preserve">                                  Приложение 3</t>
  </si>
  <si>
    <t xml:space="preserve">Исполнение бюджета муниципального образования Иссадское сельское поселение по расходам за 2020 год                                                                                                                                                                                               (по разделам и подразделам, целевым статьям (муниципальным программам и непрограммным направлениям деятельности), группам и подгруппам  видов расходов классификации расходов)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Код вид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67</t>
  </si>
  <si>
    <t xml:space="preserve">0</t>
  </si>
  <si>
    <t xml:space="preserve">00000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Закупка товаров, работ и услуг дл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главы администрации МО Иссадское СП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 поддержку мер по обеспечению сбалансированности бюджетов</t>
  </si>
  <si>
    <t xml:space="preserve">60300</t>
  </si>
  <si>
    <t xml:space="preserve">Иные межбюджетные трансферты за достижение показателей деятельности органов исполнительной власти субъектов Российской Федерации (поощрение муниципальных управленческих команд)</t>
  </si>
  <si>
    <t xml:space="preserve">5549F</t>
  </si>
  <si>
    <t xml:space="preserve">Иные бюджетные ассигнования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 полномочий по исполнению и финансовому контролю за исполнением бюджетов сельских поселений</t>
  </si>
  <si>
    <t xml:space="preserve">40010</t>
  </si>
  <si>
    <t xml:space="preserve">Межбюджетные трансферты</t>
  </si>
  <si>
    <t xml:space="preserve">Иные межбюджетные трансферты на осуществление полномочий в части внешнего муниципального финансового контроляконтрольно-счетным органом Волховского муниципального контроля</t>
  </si>
  <si>
    <t xml:space="preserve">40040</t>
  </si>
  <si>
    <t xml:space="preserve">Обеспечение проведения выборов и референдумов</t>
  </si>
  <si>
    <t xml:space="preserve">110</t>
  </si>
  <si>
    <t xml:space="preserve">Непрограммные расходы органов местного самоуправления</t>
  </si>
  <si>
    <t xml:space="preserve">68</t>
  </si>
  <si>
    <t xml:space="preserve">9</t>
  </si>
  <si>
    <t xml:space="preserve">Мероприятия по подготовке и проведению выборов</t>
  </si>
  <si>
    <t xml:space="preserve">10450</t>
  </si>
  <si>
    <t xml:space="preserve">Специальные расходы</t>
  </si>
  <si>
    <t xml:space="preserve">Резервные фонды</t>
  </si>
  <si>
    <t xml:space="preserve">Непрограммные расходы  органов местного самоуправления</t>
  </si>
  <si>
    <t xml:space="preserve">Резервный фонд исполнительно-распорядительного органа МО Иссадское сельское поселение</t>
  </si>
  <si>
    <t xml:space="preserve">10020</t>
  </si>
  <si>
    <t xml:space="preserve">Другие общегосударственные вопросы</t>
  </si>
  <si>
    <t xml:space="preserve">Муниципальная программа  "Управление муниципальным имуществом и земельными ресурсами в МО Иссадское сельское поселение"</t>
  </si>
  <si>
    <t xml:space="preserve">Подпрограмма "Управление муниципальным имуществом"</t>
  </si>
  <si>
    <t xml:space="preserve">Основное мероприятие "Содержание муниципального имущества "</t>
  </si>
  <si>
    <t xml:space="preserve">Мероприятия по содержанию муниципального имущества</t>
  </si>
  <si>
    <t xml:space="preserve">10590</t>
  </si>
  <si>
    <t xml:space="preserve">200</t>
  </si>
  <si>
    <t xml:space="preserve">Муниципальная программа  МО Иссадское сельское поселение "Развитие муниципальной службы в администрации МО Иссадское сельское поселение"</t>
  </si>
  <si>
    <t xml:space="preserve">Основное мероприятие "Повышение квалификации муниципальных служащих"</t>
  </si>
  <si>
    <t xml:space="preserve">Мероприятия по повышению квалификации кадров муниципальной службы </t>
  </si>
  <si>
    <t xml:space="preserve">10080</t>
  </si>
  <si>
    <t xml:space="preserve">Муниципальная программа  МО Иссадское сельское поселение «Улучшение условий и охраны труда в администрации  Иссадское сельское   поселение  Волховского муниципального района Ленинградской области </t>
  </si>
  <si>
    <t xml:space="preserve">Основное мероприятие "Развитие системы обучения  охране труда в Иссадском  сельском поселении" </t>
  </si>
  <si>
    <t xml:space="preserve">Мероприятия по организации обучения в области охраны труда</t>
  </si>
  <si>
    <t xml:space="preserve">10250</t>
  </si>
  <si>
    <t xml:space="preserve">Основное мероприятие "Создание здоровых и безопасных условий охраны труда работников" </t>
  </si>
  <si>
    <t xml:space="preserve">Мероприятия по проведению медицинских осмотров</t>
  </si>
  <si>
    <t xml:space="preserve">1026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Иные закупки товаров, работ и услуг для государственных (муниципальных) нужд</t>
  </si>
  <si>
    <t xml:space="preserve">Формирование и поддержание  профилактических мероприятий по оптимизации опасностей и рисков </t>
  </si>
  <si>
    <t xml:space="preserve">10270</t>
  </si>
  <si>
    <t xml:space="preserve">Обеспечение деятельности органов местного самоуправления </t>
  </si>
  <si>
    <t xml:space="preserve">Мероприятия в области других общегосударственных вопросов </t>
  </si>
  <si>
    <t xml:space="preserve">10600</t>
  </si>
  <si>
    <t xml:space="preserve">Социальное обеспечение и иные выплаты населению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МО Иссадское сельское поселение "Обеспечение безопасности жизнедеятельности населения, проживающего на территории МО Иссадское сельское поселение"</t>
  </si>
  <si>
    <t xml:space="preserve">Подпрограмма "Профилактика терроризма и экстремизма в муниципальном образовании Иссадское сельское поселение "</t>
  </si>
  <si>
    <t xml:space="preserve">1</t>
  </si>
  <si>
    <t xml:space="preserve">Основное мероприятие "Профилактика противодействию терроризма"</t>
  </si>
  <si>
    <t xml:space="preserve">Мероприятия по информационно-пропагандистскому противодействию терроризма и экстремизма (изготовление стендов, памяток по антитеррористической тематике)</t>
  </si>
  <si>
    <t xml:space="preserve">10110</t>
  </si>
  <si>
    <t xml:space="preserve">Подпрограмма "Предупреждение чрезвычайных ситуаций, развитие гражданской обороны, защита населения и территорий  от ЧС природного и техногенного характера на территории МО Иссадское сельское поселение  "</t>
  </si>
  <si>
    <t xml:space="preserve">Основное мероприятие "Мероприятия по повышению безопасности населения"</t>
  </si>
  <si>
    <t xml:space="preserve">Мероприятия  по созданию условий для повышения безопасности населения от угроз природного и техногенного характера </t>
  </si>
  <si>
    <t xml:space="preserve">01 </t>
  </si>
  <si>
    <t xml:space="preserve">10120</t>
  </si>
  <si>
    <t xml:space="preserve">На подготовку и выполнение тушения лесных и торфяных пожаров</t>
  </si>
  <si>
    <t xml:space="preserve">60110</t>
  </si>
  <si>
    <t xml:space="preserve">Непрограммные расходы органов местного самоуправления поселения</t>
  </si>
  <si>
    <t xml:space="preserve">Непрограммные расходы </t>
  </si>
  <si>
    <t xml:space="preserve">Иные мероприятия в области противодействия терроризму и экстремизму</t>
  </si>
  <si>
    <t xml:space="preserve">10360</t>
  </si>
  <si>
    <t xml:space="preserve">Обеспечение пожарной безопасности</t>
  </si>
  <si>
    <t xml:space="preserve">Подпрограмма "Обеспечение первичных мер пожарной безопасности на территории МО Иссадское сельское поселение"</t>
  </si>
  <si>
    <t xml:space="preserve">Основное мероприятие "Обеспечение необходимых условий для повышения пожарной безопасности" </t>
  </si>
  <si>
    <t xml:space="preserve">Мероприятия в области обеспечения мер пожарной безопасности</t>
  </si>
  <si>
    <t xml:space="preserve">10130</t>
  </si>
  <si>
    <t xml:space="preserve">Иные мероприятия в области пожарной безопасности</t>
  </si>
  <si>
    <t xml:space="preserve">1037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МО Иссадское сельское поселение "Повышение безопасности дорожного движения на территории МО Иссадское сельское поселение"</t>
  </si>
  <si>
    <t xml:space="preserve">Основное мероприятие "Развитие безопасности дорожного движения"</t>
  </si>
  <si>
    <t xml:space="preserve">Мероприятия по содержанию, ремонту автомобильных дорог общего пользования местного значения, в том числе объектов улично-дорожной сети и сооружений на них, совершенствованию системы управления дорожным движением</t>
  </si>
  <si>
    <t xml:space="preserve">10090</t>
  </si>
  <si>
    <t xml:space="preserve">Муниципальная программа МО Иссадское сельское поселение "Развитие и совершенствование сети автомобильных дорог общего пользования в МО Иссадское сельское поселение"</t>
  </si>
  <si>
    <t xml:space="preserve">Основное мероприятие "Сохранение и развитие дорог общего пользования" </t>
  </si>
  <si>
    <t xml:space="preserve">Сохранение протяженности автомобильных дорог общего пользования МО Иссадское сельское поселение за счет текущего ремонта</t>
  </si>
  <si>
    <t xml:space="preserve">10300</t>
  </si>
  <si>
    <t xml:space="preserve">Закупка товаров, работ и услуг для обеспечения государственных (муниципальных) нужд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Муниципальная программа МО Иссадское сельское поселение "Устойчивое развитие территории МО Иссадское сельское поселение"</t>
  </si>
  <si>
    <t xml:space="preserve">Подпрограмма «Устойчивое общественное развитие частей  территории    административного центра д. Иссад  МО  Иссадское сельское поселение Волховского муниципального района Ленинградской области»</t>
  </si>
  <si>
    <t xml:space="preserve">Основное мероприятие "Развитие частей территории административного центра 
 д. Иссад"</t>
  </si>
  <si>
    <t xml:space="preserve">Проведение мероприятий 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Подпрограмма «Устойчивое общественное развитие территорий  сельских населенных пунктов  МО  Иссадское сельское поселение Волховского муниципального района Ленинградской области»</t>
  </si>
  <si>
    <t xml:space="preserve">Основное мероприятие "Развитие частей территорий сельских населенных пунктов"</t>
  </si>
  <si>
    <t xml:space="preserve">Проведение мероприятий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Другие вопросы в области национальной экономики</t>
  </si>
  <si>
    <t xml:space="preserve">Муниципальная программа  "Развитие и поддержка малого и среднего предпринимательства в МО Иссадское сельское поселение"</t>
  </si>
  <si>
    <t xml:space="preserve">Основное мероприятие "Развитие предпринимательской деятельности в сельском поселении"</t>
  </si>
  <si>
    <t xml:space="preserve">Мероприятия   для развития условий предпринимательской деятельности</t>
  </si>
  <si>
    <t xml:space="preserve">10010</t>
  </si>
  <si>
    <t xml:space="preserve">Закупка товаров, работ и услуг для обеспечения
государственных (муниципальных) нужд</t>
  </si>
  <si>
    <t xml:space="preserve">Подпрограмма "Земельные отношения"</t>
  </si>
  <si>
    <t xml:space="preserve">Основное мероприятие "Мероприятия по землеустройству"</t>
  </si>
  <si>
    <t xml:space="preserve">Мероприятия  по землепользованию и землеустройству </t>
  </si>
  <si>
    <t xml:space="preserve">10030</t>
  </si>
  <si>
    <t xml:space="preserve">Основное мероприятие "Реализация прав на муниципальное имущество"</t>
  </si>
  <si>
    <t xml:space="preserve">Мероприятия  по оформлению прав собственности, получение технических паспортов на имущество </t>
  </si>
  <si>
    <t xml:space="preserve">1004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действие в обеспечении жильем граждан на территории муниципального образования Иссадское сельское поселение"</t>
  </si>
  <si>
    <t xml:space="preserve">Основное мероприятие "Ликвидация аварийного жилищного фонда на территории муниципального образования Иссадское сельское поселение"</t>
  </si>
  <si>
    <t xml:space="preserve">Мероприятия по ликвидации аварийного жилищного фонда на территории Ленинградской области</t>
  </si>
  <si>
    <t xml:space="preserve">S48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Снос аварийных многоквартирных домов на территории муниципального образования Иссадское сельское поселение"</t>
  </si>
  <si>
    <t xml:space="preserve">Мероприятия по сносу аварийных МКД</t>
  </si>
  <si>
    <t xml:space="preserve">10550</t>
  </si>
  <si>
    <t xml:space="preserve">Мероприятия по оплате взносов на капитальный ремонт </t>
  </si>
  <si>
    <t xml:space="preserve">10060</t>
  </si>
  <si>
    <t xml:space="preserve">Мероприятия по содержанию многоквартирных жилых домов</t>
  </si>
  <si>
    <t xml:space="preserve">10220</t>
  </si>
  <si>
    <t xml:space="preserve">Коммунальное хозяйство</t>
  </si>
  <si>
    <t xml:space="preserve">Муниципальная программа «Обеспечение устойчивого функционирования и развития коммунальной инфраструктуры и повышения энергетической эффективности на территории муниципального образования Иссадское сельское поселение Волховского муниципального района»</t>
  </si>
  <si>
    <t xml:space="preserve">Подпрограмма «Энергетика муниципального образования Иссадское сельское поселение»</t>
  </si>
  <si>
    <t xml:space="preserve">Основное мероприятие "Безаварийная работа в сфере энергосбережения и повышения энергетической эффективности объектов жилищно-коммунального комплекса"</t>
  </si>
  <si>
    <t xml:space="preserve">Мероприятия по обеспечению безаварийной работы объектов жилищно-коммунального комплекса</t>
  </si>
  <si>
    <t xml:space="preserve">10530</t>
  </si>
  <si>
    <t xml:space="preserve">Проведение мероприятий за счет резервного фонда администрации Волховского муниципального района</t>
  </si>
  <si>
    <t xml:space="preserve">60660</t>
  </si>
  <si>
    <t xml:space="preserve">Подпрограмма
«Энергосбережение и повышение энергетической эффективности на территории муниципального образования Иссадское сельское поселение»
</t>
  </si>
  <si>
    <t xml:space="preserve">Основное мероприятие "Реализация мероприятий в сфере энергосбережения и повышения энергетической эффективности с целью экономии энергетических ресурсов"</t>
  </si>
  <si>
    <t xml:space="preserve">Мероприятия по замене светильников уличного освещения на энергосберегающие, в том числе ремонт сопутствующего оборудования</t>
  </si>
  <si>
    <t xml:space="preserve">10520</t>
  </si>
  <si>
    <t xml:space="preserve">Подпрограмма «Газификация на территории муниципального образования Иссадское сельское поселение »</t>
  </si>
  <si>
    <t xml:space="preserve">4</t>
  </si>
  <si>
    <t xml:space="preserve">Основное мероприятие "Газификации на территории муниципального образования Иссадское сельское поселение"</t>
  </si>
  <si>
    <t xml:space="preserve">Мероприятия в области газификации на территории муниципального образования Иссадское сельское поселение</t>
  </si>
  <si>
    <t xml:space="preserve">10540</t>
  </si>
  <si>
    <t xml:space="preserve">Непрограммные расходы бюджета органов местного самоуправления</t>
  </si>
  <si>
    <t xml:space="preserve">Мероприятия в области коммунального хозяйства </t>
  </si>
  <si>
    <t xml:space="preserve">10500</t>
  </si>
  <si>
    <t xml:space="preserve">Предоставление субсидий по возмещению затрат разницы предельной стоимости оказания банных услуг для населения</t>
  </si>
  <si>
    <t xml:space="preserve">06010</t>
  </si>
  <si>
    <t xml:space="preserve">Благоустройство</t>
  </si>
  <si>
    <t xml:space="preserve">«Формирование городской среды на территории муниципального образования Иссадское сельское поселение Волховского муниципального района Ленинградской области на 2018 – 2024 годы»</t>
  </si>
  <si>
    <t xml:space="preserve">Подпрограмма "Благоустройство дворовых территорий МО Иссадское сельское поселение"</t>
  </si>
  <si>
    <t xml:space="preserve">Основное мероприятие "Благоустройство дворовых территорий многоквартирных жилых домов"</t>
  </si>
  <si>
    <t xml:space="preserve">На благоустройство общественных зон и дворовых территорий многоквартирных домов 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Благоустройство общественных пространств МО Иссадское сельское поселение"</t>
  </si>
  <si>
    <t xml:space="preserve">Основное мероприятие "Проведение работ по благоустройству общественных территорий"</t>
  </si>
  <si>
    <t xml:space="preserve">Проведение мероприятий по подготовке проектов благоустройства общественных территорий</t>
  </si>
  <si>
    <t xml:space="preserve">Муниципальная программа «Формирование городской среды на территории муниципального образования Иссадское сельское поселение Волховского муниципального района Ленинградской области на 2018-2024 годы в рамках реализации приоритетного проекта «Формирование комфортной городской среды»»</t>
  </si>
  <si>
    <t xml:space="preserve">Основное мероприятие "Благоустройство  дворовых территорий многоквартирных домов"</t>
  </si>
  <si>
    <t xml:space="preserve">На реализацию мероприятий по благоустройству дворовых территорий муниципальных образований Ленинградской области</t>
  </si>
  <si>
    <t xml:space="preserve">S4750</t>
  </si>
  <si>
    <t xml:space="preserve">10320</t>
  </si>
  <si>
    <t xml:space="preserve"> S4660</t>
  </si>
  <si>
    <t xml:space="preserve">Подпрограмма "Благоустройство территорий МО  Иссадское сельское поселение Волховского муниципального района Ленинградской области"</t>
  </si>
  <si>
    <t xml:space="preserve">Основное мероприятие "Благоустройство территории"</t>
  </si>
  <si>
    <t xml:space="preserve">Мероприятия по санитарной очистке территории, ремонту и содержанию уличного освещения, содержание кладбищ, прочие мероприятия по благоустройству территории</t>
  </si>
  <si>
    <t xml:space="preserve"> 10070</t>
  </si>
  <si>
    <t xml:space="preserve">Обеспечение комплексного развития сельских территорий</t>
  </si>
  <si>
    <t xml:space="preserve">L5760</t>
  </si>
  <si>
    <t xml:space="preserve">Иные межбюджетные трансферты на замену светильников уличного освещения на энергосберегающие, в том числе ремонт сопутствующего оборудования</t>
  </si>
  <si>
    <t xml:space="preserve">60340</t>
  </si>
  <si>
    <t xml:space="preserve">F0340</t>
  </si>
  <si>
    <t xml:space="preserve">Мероприятия по уличному освещению  (коммунальные услуги)</t>
  </si>
  <si>
    <t xml:space="preserve"> 10200</t>
  </si>
  <si>
    <t xml:space="preserve">КУЛЬТУРА, КИНЕМАТОГРАФИЯ</t>
  </si>
  <si>
    <t xml:space="preserve">Культура </t>
  </si>
  <si>
    <t xml:space="preserve">Муниципальная программа МО Иссадское сельское поселение "Развитие в сфере культуры на территории МО Иссадское сельское поселение"</t>
  </si>
  <si>
    <t xml:space="preserve">Подпрограмма "Обеспечение доступа жителей МО Иссадское сельское поселение к культурным ценностям"</t>
  </si>
  <si>
    <t xml:space="preserve">Основное мероприятие "Обеспечение деятельности бюджетных учреждений для выполнения муниципального задания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 00170</t>
  </si>
  <si>
    <t xml:space="preserve">Предоставление субсидий бюджетным, автономным учреждениям и иным некоммерческим организациям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Подпрограмма "Сохранение и развитие народной культуры и самодеятельного творчества"</t>
  </si>
  <si>
    <t xml:space="preserve">Основное мероприятие "Реализация развития культурно-массовых мероприятий"</t>
  </si>
  <si>
    <t xml:space="preserve">Мероприятия для повышения посещаемости культурно-массовых мероприятий, поддержка и содействие в работе действующих творческих коллективов </t>
  </si>
  <si>
    <t xml:space="preserve"> 1018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 03010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О Иссадское сельское поселение "Развитие физической культуры и массового спорта на территории МО Иссадское сельское поселение"</t>
  </si>
  <si>
    <t xml:space="preserve">Подпрограмма "Мероприятия в области физической культуры и спорта, туризма"</t>
  </si>
  <si>
    <t xml:space="preserve">1 </t>
  </si>
  <si>
    <t xml:space="preserve">Основное мероприятие "Развитие массового спорта на территории поселения"</t>
  </si>
  <si>
    <t xml:space="preserve">Мероприятия по повышению уровня здорового образа жизни населения</t>
  </si>
  <si>
    <t xml:space="preserve"> 10190</t>
  </si>
  <si>
    <t xml:space="preserve">Итого расходов по кодам бюджетной классификации </t>
  </si>
  <si>
    <t xml:space="preserve">Условно утвержденные расходы</t>
  </si>
  <si>
    <t xml:space="preserve">ВСЕГО РАСХОДОВ</t>
  </si>
  <si>
    <t xml:space="preserve">Приложение 4</t>
  </si>
  <si>
    <t xml:space="preserve">Расходы бюджета муниципального образования Иссадское сельское поселение по ведомственной структуре  за 2020 год</t>
  </si>
  <si>
    <t xml:space="preserve">Наименование раздела, подраздела</t>
  </si>
  <si>
    <t xml:space="preserve">Раздел, Подраздел</t>
  </si>
  <si>
    <t xml:space="preserve">Приложение 5</t>
  </si>
  <si>
    <t xml:space="preserve">Расходы
бюджета муниципального образования Иссадское сельское поселение по целевым статьям (муниципальным программам и непрограммным направлениям деятельности), группам и подгруппам видов расходов, разделам и подразделам классификации расходов за 2020 год</t>
  </si>
  <si>
    <t xml:space="preserve">10190</t>
  </si>
  <si>
    <t xml:space="preserve">00170</t>
  </si>
  <si>
    <t xml:space="preserve">Культура</t>
  </si>
  <si>
    <t xml:space="preserve">1018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10070</t>
  </si>
  <si>
    <t xml:space="preserve">10100</t>
  </si>
  <si>
    <t xml:space="preserve">Муниципальная программа  МО Иссадское сельское поселение «Улучшение условий и охраны труда в администрации  Иссадское сельское   поселение  Волховского муниципального района Ленинградской области"</t>
  </si>
  <si>
    <t xml:space="preserve">0000</t>
  </si>
  <si>
    <t xml:space="preserve">10150</t>
  </si>
  <si>
    <t xml:space="preserve">03010</t>
  </si>
  <si>
    <t xml:space="preserve">Резервный фонд исполнительно-распорядительного органа МОИссадское сельское поселение</t>
  </si>
  <si>
    <t xml:space="preserve">10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.00&quot;р.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6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6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33" xfId="56"/>
    <cellStyle name="Обычный 2 34" xfId="57"/>
    <cellStyle name="Обычный 2 35" xfId="58"/>
    <cellStyle name="Обычный 2 36" xfId="59"/>
    <cellStyle name="Обычный 2 37" xfId="60"/>
    <cellStyle name="Обычный 2 38" xfId="61"/>
    <cellStyle name="Обычный 2 39" xfId="62"/>
    <cellStyle name="Обычный 2 4" xfId="63"/>
    <cellStyle name="Обычный 2 40" xfId="64"/>
    <cellStyle name="Обычный 2 41" xfId="65"/>
    <cellStyle name="Обычный 2 5" xfId="66"/>
    <cellStyle name="Обычный 2 6" xfId="67"/>
    <cellStyle name="Обычный 2 7" xfId="68"/>
    <cellStyle name="Обычный 2 8" xfId="69"/>
    <cellStyle name="Обычный 2 9" xfId="70"/>
    <cellStyle name="Обычный 20" xfId="71"/>
    <cellStyle name="Обычный 21" xfId="72"/>
    <cellStyle name="Обычный 22" xfId="73"/>
    <cellStyle name="Обычный 23" xfId="74"/>
    <cellStyle name="Обычный 24" xfId="75"/>
    <cellStyle name="Обычный 25" xfId="76"/>
    <cellStyle name="Обычный 26" xfId="77"/>
    <cellStyle name="Обычный 28" xfId="78"/>
    <cellStyle name="Обычный 29" xfId="79"/>
    <cellStyle name="Обычный 3" xfId="80"/>
    <cellStyle name="Обычный 3 2" xfId="81"/>
    <cellStyle name="Обычный 31" xfId="82"/>
    <cellStyle name="Обычный 32" xfId="83"/>
    <cellStyle name="Обычный 33" xfId="84"/>
    <cellStyle name="Обычный 34" xfId="85"/>
    <cellStyle name="Обычный 35" xfId="86"/>
    <cellStyle name="Обычный 36" xfId="87"/>
    <cellStyle name="Обычный 37" xfId="88"/>
    <cellStyle name="Обычный 38" xfId="89"/>
    <cellStyle name="Обычный 39" xfId="90"/>
    <cellStyle name="Обычный 4" xfId="91"/>
    <cellStyle name="Обычный 40" xfId="92"/>
    <cellStyle name="Обычный 41" xfId="93"/>
    <cellStyle name="Обычный 5" xfId="94"/>
    <cellStyle name="Обычный 5 2" xfId="95"/>
    <cellStyle name="Обычный 6" xfId="96"/>
    <cellStyle name="Обычный 7" xfId="97"/>
    <cellStyle name="Обычный 8" xfId="98"/>
    <cellStyle name="Обычный 9" xfId="99"/>
    <cellStyle name="Финансовый 2" xfId="10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66.56"/>
    <col collapsed="false" customWidth="true" hidden="false" outlineLevel="0" max="3" min="3" style="2" width="18.41"/>
    <col collapsed="false" customWidth="false" hidden="false" outlineLevel="0" max="257" min="4" style="2" width="9.14"/>
  </cols>
  <sheetData>
    <row r="1" s="5" customFormat="true" ht="15" hidden="false" customHeight="true" outlineLevel="0" collapsed="false">
      <c r="A1" s="3"/>
      <c r="B1" s="4" t="s">
        <v>0</v>
      </c>
      <c r="C1" s="4"/>
    </row>
    <row r="2" s="5" customFormat="true" ht="15" hidden="false" customHeight="true" outlineLevel="0" collapsed="false">
      <c r="A2" s="3"/>
      <c r="B2" s="6" t="s">
        <v>1</v>
      </c>
      <c r="C2" s="6"/>
    </row>
    <row r="3" s="5" customFormat="true" ht="15" hidden="false" customHeight="true" outlineLevel="0" collapsed="false">
      <c r="A3" s="3"/>
      <c r="B3" s="6" t="s">
        <v>2</v>
      </c>
      <c r="C3" s="6"/>
      <c r="D3" s="7"/>
    </row>
    <row r="4" s="9" customFormat="true" ht="15" hidden="false" customHeight="true" outlineLevel="0" collapsed="false">
      <c r="A4" s="8"/>
      <c r="B4" s="4" t="s">
        <v>3</v>
      </c>
      <c r="C4" s="4"/>
      <c r="D4" s="7"/>
    </row>
    <row r="5" s="9" customFormat="true" ht="15" hidden="false" customHeight="true" outlineLevel="0" collapsed="false">
      <c r="A5" s="8"/>
      <c r="B5" s="4" t="s">
        <v>4</v>
      </c>
      <c r="C5" s="4"/>
    </row>
    <row r="6" s="9" customFormat="true" ht="15" hidden="false" customHeight="true" outlineLevel="0" collapsed="false">
      <c r="A6" s="8"/>
      <c r="B6" s="4" t="s">
        <v>5</v>
      </c>
      <c r="C6" s="4"/>
    </row>
    <row r="7" s="9" customFormat="true" ht="15" hidden="false" customHeight="true" outlineLevel="0" collapsed="false">
      <c r="A7" s="8"/>
      <c r="B7" s="10"/>
      <c r="C7" s="10"/>
    </row>
    <row r="8" s="9" customFormat="true" ht="15" hidden="false" customHeight="true" outlineLevel="0" collapsed="false">
      <c r="A8" s="8"/>
      <c r="B8" s="10"/>
      <c r="C8" s="10"/>
    </row>
    <row r="9" customFormat="false" ht="15.75" hidden="false" customHeight="false" outlineLevel="0" collapsed="false">
      <c r="C9" s="11"/>
    </row>
    <row r="10" customFormat="false" ht="102.75" hidden="false" customHeight="true" outlineLevel="0" collapsed="false">
      <c r="A10" s="12" t="s">
        <v>6</v>
      </c>
      <c r="B10" s="12"/>
      <c r="C10" s="12"/>
    </row>
    <row r="11" customFormat="false" ht="12.75" hidden="false" customHeight="true" outlineLevel="0" collapsed="false">
      <c r="A11" s="13" t="s">
        <v>7</v>
      </c>
      <c r="B11" s="14" t="s">
        <v>8</v>
      </c>
      <c r="C11" s="15" t="s">
        <v>9</v>
      </c>
    </row>
    <row r="12" s="17" customFormat="true" ht="15" hidden="false" customHeight="false" outlineLevel="0" collapsed="false">
      <c r="A12" s="13"/>
      <c r="B12" s="14"/>
      <c r="C12" s="16" t="s">
        <v>10</v>
      </c>
    </row>
    <row r="13" s="21" customFormat="true" ht="56.25" hidden="false" customHeight="false" outlineLevel="0" collapsed="false">
      <c r="A13" s="18" t="s">
        <v>11</v>
      </c>
      <c r="B13" s="19" t="s">
        <v>12</v>
      </c>
      <c r="C13" s="20" t="n">
        <f aca="false">C14+C15</f>
        <v>94.0999999999985</v>
      </c>
    </row>
    <row r="14" s="25" customFormat="true" ht="45.75" hidden="false" customHeight="true" outlineLevel="0" collapsed="false">
      <c r="A14" s="22" t="s">
        <v>13</v>
      </c>
      <c r="B14" s="23" t="s">
        <v>14</v>
      </c>
      <c r="C14" s="24" t="n">
        <f aca="false">-'Пр.2'!C49</f>
        <v>-40329.2</v>
      </c>
    </row>
    <row r="15" s="25" customFormat="true" ht="45.75" hidden="false" customHeight="true" outlineLevel="0" collapsed="false">
      <c r="A15" s="22" t="s">
        <v>15</v>
      </c>
      <c r="B15" s="26" t="s">
        <v>16</v>
      </c>
      <c r="C15" s="24" t="n">
        <f aca="false">'Пр.3'!J321</f>
        <v>40423.3</v>
      </c>
    </row>
    <row r="16" s="25" customFormat="true" ht="27.75" hidden="false" customHeight="true" outlineLevel="0" collapsed="false">
      <c r="A16" s="27"/>
      <c r="B16" s="28" t="s">
        <v>17</v>
      </c>
      <c r="C16" s="29" t="n">
        <f aca="false">C13</f>
        <v>94.0999999999985</v>
      </c>
    </row>
  </sheetData>
  <mergeCells count="9">
    <mergeCell ref="B1:C1"/>
    <mergeCell ref="B2:C2"/>
    <mergeCell ref="B3:C3"/>
    <mergeCell ref="B4:C4"/>
    <mergeCell ref="B5:C5"/>
    <mergeCell ref="B6:C6"/>
    <mergeCell ref="A10:C10"/>
    <mergeCell ref="A11:A12"/>
    <mergeCell ref="B11:B12"/>
  </mergeCells>
  <printOptions headings="false" gridLines="false" gridLinesSet="true" horizontalCentered="false" verticalCentered="false"/>
  <pageMargins left="0.379861111111111" right="0.35" top="0.9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34.5" zeroHeight="false" outlineLevelRow="0" outlineLevelCol="0"/>
  <cols>
    <col collapsed="false" customWidth="true" hidden="false" outlineLevel="0" max="1" min="1" style="30" width="30.56"/>
    <col collapsed="false" customWidth="true" hidden="false" outlineLevel="0" max="2" min="2" style="31" width="78.99"/>
    <col collapsed="false" customWidth="true" hidden="false" outlineLevel="0" max="3" min="3" style="32" width="15.56"/>
    <col collapsed="false" customWidth="false" hidden="false" outlineLevel="0" max="257" min="4" style="33" width="9.14"/>
  </cols>
  <sheetData>
    <row r="1" s="5" customFormat="true" ht="15" hidden="false" customHeight="true" outlineLevel="0" collapsed="false">
      <c r="A1" s="34"/>
      <c r="B1" s="4" t="s">
        <v>0</v>
      </c>
      <c r="C1" s="4"/>
      <c r="D1" s="35"/>
      <c r="E1" s="35"/>
    </row>
    <row r="2" s="5" customFormat="true" ht="15" hidden="false" customHeight="true" outlineLevel="0" collapsed="false">
      <c r="A2" s="34"/>
      <c r="B2" s="36" t="s">
        <v>18</v>
      </c>
      <c r="C2" s="36"/>
      <c r="D2" s="10"/>
      <c r="E2" s="10"/>
    </row>
    <row r="3" s="5" customFormat="true" ht="15" hidden="false" customHeight="true" outlineLevel="0" collapsed="false">
      <c r="A3" s="34"/>
      <c r="B3" s="36" t="s">
        <v>2</v>
      </c>
      <c r="C3" s="36"/>
      <c r="D3" s="10"/>
      <c r="E3" s="10"/>
    </row>
    <row r="4" s="9" customFormat="true" ht="15" hidden="false" customHeight="true" outlineLevel="0" collapsed="false">
      <c r="A4" s="37"/>
      <c r="B4" s="36" t="s">
        <v>3</v>
      </c>
      <c r="C4" s="36"/>
      <c r="D4" s="10"/>
      <c r="E4" s="10"/>
    </row>
    <row r="5" s="9" customFormat="true" ht="15" hidden="false" customHeight="true" outlineLevel="0" collapsed="false">
      <c r="A5" s="37"/>
      <c r="B5" s="36" t="s">
        <v>4</v>
      </c>
      <c r="C5" s="36"/>
      <c r="D5" s="4"/>
      <c r="E5" s="4"/>
    </row>
    <row r="6" s="9" customFormat="true" ht="15" hidden="false" customHeight="true" outlineLevel="0" collapsed="false">
      <c r="A6" s="37"/>
      <c r="B6" s="36" t="s">
        <v>19</v>
      </c>
      <c r="C6" s="36"/>
      <c r="D6" s="10"/>
      <c r="E6" s="10"/>
    </row>
    <row r="7" s="9" customFormat="true" ht="15" hidden="false" customHeight="true" outlineLevel="0" collapsed="false">
      <c r="A7" s="37"/>
      <c r="B7" s="10"/>
      <c r="C7" s="10"/>
    </row>
    <row r="8" s="9" customFormat="true" ht="15" hidden="false" customHeight="true" outlineLevel="0" collapsed="false">
      <c r="A8" s="37"/>
      <c r="B8" s="10"/>
      <c r="C8" s="10"/>
    </row>
    <row r="9" customFormat="false" ht="15.75" hidden="false" customHeight="true" outlineLevel="0" collapsed="false">
      <c r="A9" s="38"/>
      <c r="B9" s="39"/>
      <c r="C9" s="40"/>
    </row>
    <row r="10" customFormat="false" ht="105" hidden="false" customHeight="true" outlineLevel="0" collapsed="false">
      <c r="A10" s="41" t="s">
        <v>20</v>
      </c>
      <c r="B10" s="41"/>
      <c r="C10" s="41"/>
    </row>
    <row r="11" customFormat="false" ht="32.25" hidden="false" customHeight="true" outlineLevel="0" collapsed="false">
      <c r="A11" s="42" t="s">
        <v>7</v>
      </c>
      <c r="B11" s="43" t="s">
        <v>8</v>
      </c>
      <c r="C11" s="16" t="s">
        <v>21</v>
      </c>
    </row>
    <row r="12" s="44" customFormat="true" ht="45" hidden="false" customHeight="true" outlineLevel="0" collapsed="false">
      <c r="A12" s="42"/>
      <c r="B12" s="43"/>
      <c r="C12" s="16"/>
    </row>
    <row r="13" s="48" customFormat="true" ht="25.5" hidden="false" customHeight="true" outlineLevel="0" collapsed="false">
      <c r="A13" s="45" t="s">
        <v>22</v>
      </c>
      <c r="B13" s="46" t="s">
        <v>23</v>
      </c>
      <c r="C13" s="47" t="n">
        <f aca="false">C14+C16+C18+C20+C23+C25+C28+C30+C33+C24+C36</f>
        <v>9803.8</v>
      </c>
    </row>
    <row r="14" s="48" customFormat="true" ht="25.5" hidden="false" customHeight="true" outlineLevel="0" collapsed="false">
      <c r="A14" s="18" t="s">
        <v>24</v>
      </c>
      <c r="B14" s="49" t="s">
        <v>25</v>
      </c>
      <c r="C14" s="50" t="n">
        <f aca="false">C15</f>
        <v>1946.2</v>
      </c>
    </row>
    <row r="15" s="53" customFormat="true" ht="25.5" hidden="false" customHeight="true" outlineLevel="0" collapsed="false">
      <c r="A15" s="51" t="s">
        <v>26</v>
      </c>
      <c r="B15" s="23" t="s">
        <v>27</v>
      </c>
      <c r="C15" s="52" t="n">
        <v>1946.2</v>
      </c>
    </row>
    <row r="16" s="48" customFormat="true" ht="56.25" hidden="false" customHeight="true" outlineLevel="0" collapsed="false">
      <c r="A16" s="18" t="s">
        <v>28</v>
      </c>
      <c r="B16" s="49" t="s">
        <v>29</v>
      </c>
      <c r="C16" s="50" t="n">
        <f aca="false">C17</f>
        <v>1700.9</v>
      </c>
    </row>
    <row r="17" s="53" customFormat="true" ht="37.5" hidden="false" customHeight="true" outlineLevel="0" collapsed="false">
      <c r="A17" s="51" t="s">
        <v>30</v>
      </c>
      <c r="B17" s="23" t="s">
        <v>31</v>
      </c>
      <c r="C17" s="52" t="n">
        <v>1700.9</v>
      </c>
    </row>
    <row r="18" s="48" customFormat="true" ht="18.75" hidden="false" customHeight="true" outlineLevel="0" collapsed="false">
      <c r="A18" s="18" t="s">
        <v>32</v>
      </c>
      <c r="B18" s="49" t="s">
        <v>33</v>
      </c>
      <c r="C18" s="50" t="n">
        <f aca="false">C19</f>
        <v>0</v>
      </c>
    </row>
    <row r="19" s="53" customFormat="true" ht="18.75" hidden="false" customHeight="true" outlineLevel="0" collapsed="false">
      <c r="A19" s="51" t="s">
        <v>34</v>
      </c>
      <c r="B19" s="23" t="s">
        <v>35</v>
      </c>
      <c r="C19" s="52" t="n">
        <v>0</v>
      </c>
    </row>
    <row r="20" s="48" customFormat="true" ht="18.75" hidden="false" customHeight="true" outlineLevel="0" collapsed="false">
      <c r="A20" s="18" t="s">
        <v>36</v>
      </c>
      <c r="B20" s="49" t="s">
        <v>37</v>
      </c>
      <c r="C20" s="50" t="n">
        <f aca="false">C21+C22</f>
        <v>5334.4</v>
      </c>
    </row>
    <row r="21" s="53" customFormat="true" ht="18.75" hidden="false" customHeight="true" outlineLevel="0" collapsed="false">
      <c r="A21" s="51" t="s">
        <v>38</v>
      </c>
      <c r="B21" s="23" t="s">
        <v>39</v>
      </c>
      <c r="C21" s="52" t="n">
        <v>557.2</v>
      </c>
    </row>
    <row r="22" s="53" customFormat="true" ht="18.75" hidden="false" customHeight="true" outlineLevel="0" collapsed="false">
      <c r="A22" s="51" t="s">
        <v>40</v>
      </c>
      <c r="B22" s="23" t="s">
        <v>41</v>
      </c>
      <c r="C22" s="52" t="n">
        <v>4777.2</v>
      </c>
    </row>
    <row r="23" s="53" customFormat="true" ht="18.75" hidden="false" customHeight="true" outlineLevel="0" collapsed="false">
      <c r="A23" s="18" t="s">
        <v>42</v>
      </c>
      <c r="B23" s="49" t="s">
        <v>43</v>
      </c>
      <c r="C23" s="50" t="n">
        <v>0.9</v>
      </c>
    </row>
    <row r="24" s="48" customFormat="true" ht="46.5" hidden="false" customHeight="true" outlineLevel="0" collapsed="false">
      <c r="A24" s="18" t="s">
        <v>44</v>
      </c>
      <c r="B24" s="49" t="s">
        <v>45</v>
      </c>
      <c r="C24" s="50" t="n">
        <v>0.8</v>
      </c>
    </row>
    <row r="25" s="54" customFormat="true" ht="56.25" hidden="false" customHeight="true" outlineLevel="0" collapsed="false">
      <c r="A25" s="18" t="s">
        <v>46</v>
      </c>
      <c r="B25" s="49" t="s">
        <v>47</v>
      </c>
      <c r="C25" s="50" t="n">
        <f aca="false">C26+C27</f>
        <v>598</v>
      </c>
    </row>
    <row r="26" s="55" customFormat="true" ht="112.5" hidden="false" customHeight="true" outlineLevel="0" collapsed="false">
      <c r="A26" s="51" t="s">
        <v>48</v>
      </c>
      <c r="B26" s="23" t="s">
        <v>49</v>
      </c>
      <c r="C26" s="52" t="n">
        <v>405</v>
      </c>
      <c r="E26" s="56"/>
    </row>
    <row r="27" s="55" customFormat="true" ht="112.5" hidden="false" customHeight="true" outlineLevel="0" collapsed="false">
      <c r="A27" s="51" t="s">
        <v>50</v>
      </c>
      <c r="B27" s="23" t="s">
        <v>51</v>
      </c>
      <c r="C27" s="52" t="n">
        <v>193</v>
      </c>
      <c r="E27" s="56"/>
    </row>
    <row r="28" s="48" customFormat="true" ht="37.5" hidden="false" customHeight="true" outlineLevel="0" collapsed="false">
      <c r="A28" s="18" t="s">
        <v>52</v>
      </c>
      <c r="B28" s="49" t="s">
        <v>53</v>
      </c>
      <c r="C28" s="50" t="n">
        <f aca="false">C29</f>
        <v>215.1</v>
      </c>
    </row>
    <row r="29" s="53" customFormat="true" ht="18.75" hidden="false" customHeight="true" outlineLevel="0" collapsed="false">
      <c r="A29" s="51" t="s">
        <v>54</v>
      </c>
      <c r="B29" s="23" t="s">
        <v>55</v>
      </c>
      <c r="C29" s="52" t="n">
        <v>215.1</v>
      </c>
    </row>
    <row r="30" s="48" customFormat="true" ht="37.5" hidden="true" customHeight="true" outlineLevel="0" collapsed="false">
      <c r="A30" s="18" t="s">
        <v>56</v>
      </c>
      <c r="B30" s="49" t="s">
        <v>57</v>
      </c>
      <c r="C30" s="50" t="n">
        <f aca="false">C31+C32</f>
        <v>0</v>
      </c>
    </row>
    <row r="31" s="53" customFormat="true" ht="93.75" hidden="true" customHeight="true" outlineLevel="0" collapsed="false">
      <c r="A31" s="51" t="s">
        <v>58</v>
      </c>
      <c r="B31" s="23" t="s">
        <v>59</v>
      </c>
      <c r="C31" s="52" t="n">
        <f aca="false">C32</f>
        <v>0</v>
      </c>
    </row>
    <row r="32" s="53" customFormat="true" ht="37.5" hidden="true" customHeight="true" outlineLevel="0" collapsed="false">
      <c r="A32" s="51" t="s">
        <v>60</v>
      </c>
      <c r="B32" s="23" t="s">
        <v>61</v>
      </c>
      <c r="C32" s="52" t="n">
        <v>0</v>
      </c>
    </row>
    <row r="33" s="48" customFormat="true" ht="24" hidden="false" customHeight="true" outlineLevel="0" collapsed="false">
      <c r="A33" s="18" t="s">
        <v>62</v>
      </c>
      <c r="B33" s="49" t="s">
        <v>63</v>
      </c>
      <c r="C33" s="50" t="n">
        <f aca="false">C35+C34</f>
        <v>24.5</v>
      </c>
    </row>
    <row r="34" s="53" customFormat="true" ht="134.25" hidden="false" customHeight="true" outlineLevel="0" collapsed="false">
      <c r="A34" s="51" t="s">
        <v>64</v>
      </c>
      <c r="B34" s="23" t="s">
        <v>65</v>
      </c>
      <c r="C34" s="52" t="n">
        <v>5</v>
      </c>
    </row>
    <row r="35" s="53" customFormat="true" ht="72.75" hidden="false" customHeight="true" outlineLevel="0" collapsed="false">
      <c r="A35" s="57" t="s">
        <v>66</v>
      </c>
      <c r="B35" s="23" t="s">
        <v>67</v>
      </c>
      <c r="C35" s="52" t="n">
        <v>19.5</v>
      </c>
    </row>
    <row r="36" s="48" customFormat="true" ht="18.75" hidden="false" customHeight="true" outlineLevel="0" collapsed="false">
      <c r="A36" s="18" t="s">
        <v>68</v>
      </c>
      <c r="B36" s="49" t="s">
        <v>69</v>
      </c>
      <c r="C36" s="50" t="n">
        <f aca="false">C37</f>
        <v>-17</v>
      </c>
    </row>
    <row r="37" s="53" customFormat="true" ht="18.75" hidden="false" customHeight="true" outlineLevel="0" collapsed="false">
      <c r="A37" s="51" t="s">
        <v>70</v>
      </c>
      <c r="B37" s="23" t="s">
        <v>71</v>
      </c>
      <c r="C37" s="52" t="n">
        <v>-17</v>
      </c>
    </row>
    <row r="38" s="53" customFormat="true" ht="30.75" hidden="false" customHeight="true" outlineLevel="0" collapsed="false">
      <c r="A38" s="45" t="s">
        <v>72</v>
      </c>
      <c r="B38" s="58" t="s">
        <v>73</v>
      </c>
      <c r="C38" s="47" t="n">
        <f aca="false">C39+C44+C46</f>
        <v>30525.4</v>
      </c>
    </row>
    <row r="39" s="54" customFormat="true" ht="56.25" hidden="false" customHeight="true" outlineLevel="0" collapsed="false">
      <c r="A39" s="45" t="s">
        <v>74</v>
      </c>
      <c r="B39" s="46" t="s">
        <v>75</v>
      </c>
      <c r="C39" s="47" t="n">
        <f aca="false">C40+C41+C42+C43</f>
        <v>30664.4</v>
      </c>
    </row>
    <row r="40" s="53" customFormat="true" ht="40.5" hidden="false" customHeight="true" outlineLevel="0" collapsed="false">
      <c r="A40" s="57" t="s">
        <v>76</v>
      </c>
      <c r="B40" s="59" t="s">
        <v>77</v>
      </c>
      <c r="C40" s="52" t="n">
        <v>6053.1</v>
      </c>
    </row>
    <row r="41" s="53" customFormat="true" ht="40.5" hidden="false" customHeight="true" outlineLevel="0" collapsed="false">
      <c r="A41" s="51" t="s">
        <v>78</v>
      </c>
      <c r="B41" s="59" t="s">
        <v>79</v>
      </c>
      <c r="C41" s="52" t="n">
        <v>21711</v>
      </c>
    </row>
    <row r="42" s="53" customFormat="true" ht="40.5" hidden="false" customHeight="true" outlineLevel="0" collapsed="false">
      <c r="A42" s="51" t="s">
        <v>80</v>
      </c>
      <c r="B42" s="23" t="s">
        <v>81</v>
      </c>
      <c r="C42" s="52" t="n">
        <v>288.1</v>
      </c>
    </row>
    <row r="43" s="53" customFormat="true" ht="40.5" hidden="false" customHeight="true" outlineLevel="0" collapsed="false">
      <c r="A43" s="51" t="s">
        <v>82</v>
      </c>
      <c r="B43" s="23" t="s">
        <v>83</v>
      </c>
      <c r="C43" s="52" t="n">
        <v>2612.2</v>
      </c>
    </row>
    <row r="44" s="53" customFormat="true" ht="40.5" hidden="false" customHeight="true" outlineLevel="0" collapsed="false">
      <c r="A44" s="45" t="s">
        <v>84</v>
      </c>
      <c r="B44" s="46" t="s">
        <v>85</v>
      </c>
      <c r="C44" s="47" t="n">
        <f aca="false">C45</f>
        <v>15</v>
      </c>
    </row>
    <row r="45" s="53" customFormat="true" ht="40.5" hidden="false" customHeight="true" outlineLevel="0" collapsed="false">
      <c r="A45" s="51" t="s">
        <v>86</v>
      </c>
      <c r="B45" s="59" t="s">
        <v>87</v>
      </c>
      <c r="C45" s="52" t="n">
        <v>15</v>
      </c>
    </row>
    <row r="46" s="53" customFormat="true" ht="40.5" hidden="false" customHeight="true" outlineLevel="0" collapsed="false">
      <c r="A46" s="45" t="s">
        <v>88</v>
      </c>
      <c r="B46" s="60" t="s">
        <v>89</v>
      </c>
      <c r="C46" s="47" t="n">
        <f aca="false">C47+C48</f>
        <v>-154</v>
      </c>
    </row>
    <row r="47" s="53" customFormat="true" ht="63.75" hidden="false" customHeight="true" outlineLevel="0" collapsed="false">
      <c r="A47" s="51"/>
      <c r="B47" s="59" t="s">
        <v>90</v>
      </c>
      <c r="C47" s="52" t="n">
        <v>-28.2</v>
      </c>
    </row>
    <row r="48" s="53" customFormat="true" ht="61.5" hidden="false" customHeight="true" outlineLevel="0" collapsed="false">
      <c r="A48" s="51"/>
      <c r="B48" s="59" t="s">
        <v>91</v>
      </c>
      <c r="C48" s="52" t="n">
        <v>-125.8</v>
      </c>
    </row>
    <row r="49" s="53" customFormat="true" ht="24" hidden="false" customHeight="true" outlineLevel="0" collapsed="false">
      <c r="A49" s="61"/>
      <c r="B49" s="46" t="s">
        <v>92</v>
      </c>
      <c r="C49" s="47" t="n">
        <f aca="false">C13+C38</f>
        <v>40329.2</v>
      </c>
    </row>
    <row r="50" s="64" customFormat="true" ht="15.75" hidden="false" customHeight="true" outlineLevel="0" collapsed="false">
      <c r="A50" s="30"/>
      <c r="B50" s="62"/>
      <c r="C50" s="63"/>
    </row>
    <row r="51" customFormat="false" ht="15.75" hidden="false" customHeight="true" outlineLevel="0" collapsed="false">
      <c r="A51" s="65"/>
      <c r="B51" s="65"/>
      <c r="C51" s="66"/>
    </row>
    <row r="52" customFormat="false" ht="15.75" hidden="false" customHeight="true" outlineLevel="0" collapsed="false">
      <c r="C52" s="67"/>
    </row>
    <row r="53" customFormat="false" ht="15.75" hidden="false" customHeight="true" outlineLevel="0" collapsed="false">
      <c r="C53" s="67"/>
    </row>
    <row r="54" customFormat="false" ht="15.75" hidden="false" customHeight="true" outlineLevel="0" collapsed="false">
      <c r="C54" s="67"/>
    </row>
    <row r="55" customFormat="false" ht="15.75" hidden="false" customHeight="true" outlineLevel="0" collapsed="false">
      <c r="C55" s="67"/>
    </row>
    <row r="56" customFormat="false" ht="15.75" hidden="false" customHeight="true" outlineLevel="0" collapsed="false">
      <c r="C56" s="67"/>
    </row>
    <row r="57" customFormat="false" ht="15.75" hidden="false" customHeight="true" outlineLevel="0" collapsed="false">
      <c r="C57" s="67"/>
    </row>
    <row r="58" customFormat="false" ht="15.75" hidden="false" customHeight="true" outlineLevel="0" collapsed="false">
      <c r="C58" s="67"/>
    </row>
    <row r="59" customFormat="false" ht="34.5" hidden="false" customHeight="true" outlineLevel="0" collapsed="false">
      <c r="C59" s="67"/>
    </row>
  </sheetData>
  <mergeCells count="11">
    <mergeCell ref="B1:C1"/>
    <mergeCell ref="B2:C2"/>
    <mergeCell ref="B3:C3"/>
    <mergeCell ref="B4:C4"/>
    <mergeCell ref="B5:C5"/>
    <mergeCell ref="B6:C6"/>
    <mergeCell ref="A10:C10"/>
    <mergeCell ref="A11:A12"/>
    <mergeCell ref="B11:B12"/>
    <mergeCell ref="C11:C12"/>
    <mergeCell ref="A51:B51"/>
  </mergeCells>
  <printOptions headings="false" gridLines="false" gridLinesSet="true" horizontalCentered="true" verticalCentered="false"/>
  <pageMargins left="1.18125" right="0.590277777777778" top="0.7875" bottom="0.7875" header="0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1"/>
  <cols>
    <col collapsed="false" customWidth="true" hidden="false" outlineLevel="0" max="1" min="1" style="68" width="82.41"/>
    <col collapsed="false" customWidth="true" hidden="true" outlineLevel="0" max="2" min="2" style="69" width="11.7"/>
    <col collapsed="false" customWidth="true" hidden="false" outlineLevel="0" max="3" min="3" style="70" width="6.13"/>
    <col collapsed="false" customWidth="true" hidden="false" outlineLevel="0" max="4" min="4" style="71" width="4.85"/>
    <col collapsed="false" customWidth="true" hidden="false" outlineLevel="0" max="5" min="5" style="72" width="4.41"/>
    <col collapsed="false" customWidth="true" hidden="false" outlineLevel="0" max="6" min="6" style="68" width="3.42"/>
    <col collapsed="false" customWidth="true" hidden="false" outlineLevel="0" max="7" min="7" style="68" width="4.7"/>
    <col collapsed="false" customWidth="true" hidden="false" outlineLevel="0" max="8" min="8" style="71" width="9.56"/>
    <col collapsed="false" customWidth="true" hidden="false" outlineLevel="0" max="9" min="9" style="73" width="10.13"/>
    <col collapsed="false" customWidth="true" hidden="false" outlineLevel="1" max="10" min="10" style="74" width="22.14"/>
    <col collapsed="false" customWidth="true" hidden="false" outlineLevel="0" max="11" min="11" style="73" width="9.85"/>
    <col collapsed="false" customWidth="true" hidden="false" outlineLevel="0" max="12" min="12" style="73" width="11.13"/>
    <col collapsed="false" customWidth="true" hidden="false" outlineLevel="0" max="13" min="13" style="73" width="15.28"/>
    <col collapsed="false" customWidth="false" hidden="false" outlineLevel="0" max="257" min="14" style="73" width="9.14"/>
  </cols>
  <sheetData>
    <row r="1" s="79" customFormat="true" ht="15" hidden="false" customHeight="true" outlineLevel="0" collapsed="false">
      <c r="A1" s="75"/>
      <c r="B1" s="69"/>
      <c r="C1" s="70"/>
      <c r="D1" s="71"/>
      <c r="E1" s="76"/>
      <c r="F1" s="77"/>
      <c r="G1" s="78"/>
      <c r="H1" s="78" t="s">
        <v>93</v>
      </c>
      <c r="I1" s="78" t="s">
        <v>94</v>
      </c>
    </row>
    <row r="2" s="79" customFormat="true" ht="15" hidden="false" customHeight="true" outlineLevel="0" collapsed="false">
      <c r="A2" s="77"/>
      <c r="B2" s="69"/>
      <c r="C2" s="70"/>
      <c r="D2" s="71"/>
      <c r="E2" s="76"/>
      <c r="F2" s="77"/>
      <c r="G2" s="80" t="s">
        <v>18</v>
      </c>
      <c r="H2" s="80"/>
      <c r="I2" s="80"/>
      <c r="J2" s="80"/>
    </row>
    <row r="3" s="79" customFormat="true" ht="15" hidden="false" customHeight="true" outlineLevel="0" collapsed="false">
      <c r="A3" s="75"/>
      <c r="B3" s="69"/>
      <c r="C3" s="70"/>
      <c r="D3" s="71"/>
      <c r="E3" s="81"/>
      <c r="F3" s="82"/>
      <c r="G3" s="80" t="s">
        <v>95</v>
      </c>
      <c r="H3" s="80"/>
      <c r="I3" s="80"/>
      <c r="J3" s="80"/>
    </row>
    <row r="4" s="79" customFormat="true" ht="15" hidden="false" customHeight="true" outlineLevel="0" collapsed="false">
      <c r="A4" s="83"/>
      <c r="B4" s="69"/>
      <c r="C4" s="70"/>
      <c r="D4" s="71"/>
      <c r="E4" s="81"/>
      <c r="F4" s="83"/>
      <c r="G4" s="84" t="s">
        <v>3</v>
      </c>
      <c r="H4" s="84"/>
      <c r="I4" s="84"/>
      <c r="J4" s="84"/>
    </row>
    <row r="5" s="79" customFormat="true" ht="15" hidden="false" customHeight="true" outlineLevel="0" collapsed="false">
      <c r="A5" s="83"/>
      <c r="B5" s="69"/>
      <c r="C5" s="70"/>
      <c r="D5" s="71"/>
      <c r="E5" s="84" t="s">
        <v>4</v>
      </c>
      <c r="F5" s="84"/>
      <c r="G5" s="84"/>
      <c r="H5" s="84"/>
      <c r="I5" s="84"/>
      <c r="J5" s="84"/>
    </row>
    <row r="6" s="79" customFormat="true" ht="15" hidden="false" customHeight="true" outlineLevel="0" collapsed="false">
      <c r="A6" s="83"/>
      <c r="B6" s="69"/>
      <c r="C6" s="70"/>
      <c r="D6" s="71"/>
      <c r="E6" s="81"/>
      <c r="F6" s="81"/>
      <c r="G6" s="85"/>
      <c r="H6" s="85"/>
      <c r="I6" s="80" t="s">
        <v>96</v>
      </c>
      <c r="J6" s="80"/>
    </row>
    <row r="7" s="79" customFormat="true" ht="15" hidden="false" customHeight="true" outlineLevel="0" collapsed="false">
      <c r="A7" s="83"/>
      <c r="B7" s="69"/>
      <c r="C7" s="70"/>
      <c r="D7" s="71"/>
      <c r="E7" s="81"/>
      <c r="F7" s="83"/>
      <c r="G7" s="83"/>
      <c r="H7" s="71"/>
      <c r="J7" s="78"/>
    </row>
    <row r="8" s="79" customFormat="true" ht="15" hidden="false" customHeight="true" outlineLevel="0" collapsed="false">
      <c r="A8" s="83"/>
      <c r="B8" s="69"/>
      <c r="C8" s="70"/>
      <c r="D8" s="71"/>
      <c r="E8" s="81"/>
      <c r="F8" s="83"/>
      <c r="G8" s="83"/>
      <c r="H8" s="71"/>
      <c r="J8" s="78"/>
    </row>
    <row r="9" s="79" customFormat="true" ht="15.75" hidden="false" customHeight="false" outlineLevel="0" collapsed="false">
      <c r="A9" s="83"/>
      <c r="B9" s="69"/>
      <c r="C9" s="70"/>
      <c r="D9" s="71"/>
      <c r="E9" s="81"/>
      <c r="F9" s="83"/>
      <c r="G9" s="83"/>
      <c r="H9" s="71"/>
      <c r="J9" s="86"/>
    </row>
    <row r="10" customFormat="false" ht="115.5" hidden="false" customHeight="true" outlineLevel="0" collapsed="false">
      <c r="A10" s="87" t="s">
        <v>97</v>
      </c>
      <c r="B10" s="87"/>
      <c r="C10" s="87"/>
      <c r="D10" s="87"/>
      <c r="E10" s="87"/>
      <c r="F10" s="87"/>
      <c r="G10" s="87"/>
      <c r="H10" s="87"/>
      <c r="I10" s="87"/>
      <c r="J10" s="87"/>
    </row>
    <row r="11" customFormat="false" ht="33.75" hidden="false" customHeight="true" outlineLevel="0" collapsed="false">
      <c r="A11" s="88" t="s">
        <v>98</v>
      </c>
      <c r="B11" s="89"/>
      <c r="C11" s="88" t="s">
        <v>99</v>
      </c>
      <c r="D11" s="88"/>
      <c r="E11" s="90" t="s">
        <v>100</v>
      </c>
      <c r="F11" s="90"/>
      <c r="G11" s="90"/>
      <c r="H11" s="90"/>
      <c r="I11" s="88" t="s">
        <v>101</v>
      </c>
      <c r="J11" s="16" t="s">
        <v>21</v>
      </c>
    </row>
    <row r="12" s="92" customFormat="true" ht="49.5" hidden="false" customHeight="true" outlineLevel="0" collapsed="false">
      <c r="A12" s="88"/>
      <c r="B12" s="91"/>
      <c r="C12" s="88"/>
      <c r="D12" s="88"/>
      <c r="E12" s="90"/>
      <c r="F12" s="90"/>
      <c r="G12" s="90"/>
      <c r="H12" s="90"/>
      <c r="I12" s="88"/>
      <c r="J12" s="16"/>
    </row>
    <row r="13" s="92" customFormat="true" ht="23.25" hidden="false" customHeight="true" outlineLevel="0" collapsed="false">
      <c r="A13" s="93" t="s">
        <v>102</v>
      </c>
      <c r="B13" s="94"/>
      <c r="C13" s="95" t="s">
        <v>103</v>
      </c>
      <c r="D13" s="96" t="s">
        <v>104</v>
      </c>
      <c r="E13" s="97"/>
      <c r="F13" s="98"/>
      <c r="G13" s="98"/>
      <c r="H13" s="99"/>
      <c r="I13" s="95"/>
      <c r="J13" s="100" t="n">
        <f aca="false">J14+J20+J55+J69+J75</f>
        <v>8046.8</v>
      </c>
    </row>
    <row r="14" s="109" customFormat="true" ht="56.25" hidden="false" customHeight="false" outlineLevel="0" collapsed="false">
      <c r="A14" s="101" t="s">
        <v>105</v>
      </c>
      <c r="B14" s="102"/>
      <c r="C14" s="103" t="s">
        <v>103</v>
      </c>
      <c r="D14" s="104" t="s">
        <v>106</v>
      </c>
      <c r="E14" s="105"/>
      <c r="F14" s="106"/>
      <c r="G14" s="106"/>
      <c r="H14" s="104"/>
      <c r="I14" s="107"/>
      <c r="J14" s="108" t="n">
        <f aca="false">J15</f>
        <v>41.6</v>
      </c>
    </row>
    <row r="15" s="109" customFormat="true" ht="37.5" hidden="false" customHeight="false" outlineLevel="0" collapsed="false">
      <c r="A15" s="110" t="s">
        <v>107</v>
      </c>
      <c r="B15" s="102"/>
      <c r="C15" s="111" t="s">
        <v>103</v>
      </c>
      <c r="D15" s="112" t="s">
        <v>106</v>
      </c>
      <c r="E15" s="113" t="s">
        <v>108</v>
      </c>
      <c r="F15" s="114" t="s">
        <v>109</v>
      </c>
      <c r="G15" s="114" t="s">
        <v>104</v>
      </c>
      <c r="H15" s="112" t="s">
        <v>110</v>
      </c>
      <c r="I15" s="115"/>
      <c r="J15" s="116" t="n">
        <f aca="false">J16</f>
        <v>41.6</v>
      </c>
    </row>
    <row r="16" s="109" customFormat="true" ht="37.5" hidden="false" customHeight="false" outlineLevel="0" collapsed="false">
      <c r="A16" s="110" t="s">
        <v>111</v>
      </c>
      <c r="B16" s="102"/>
      <c r="C16" s="111" t="s">
        <v>103</v>
      </c>
      <c r="D16" s="112" t="s">
        <v>106</v>
      </c>
      <c r="E16" s="113" t="s">
        <v>108</v>
      </c>
      <c r="F16" s="114" t="s">
        <v>112</v>
      </c>
      <c r="G16" s="114" t="s">
        <v>104</v>
      </c>
      <c r="H16" s="112" t="s">
        <v>110</v>
      </c>
      <c r="I16" s="115"/>
      <c r="J16" s="116" t="n">
        <f aca="false">J17</f>
        <v>41.6</v>
      </c>
    </row>
    <row r="17" s="109" customFormat="true" ht="27" hidden="false" customHeight="true" outlineLevel="0" collapsed="false">
      <c r="A17" s="110" t="s">
        <v>113</v>
      </c>
      <c r="B17" s="102"/>
      <c r="C17" s="111" t="s">
        <v>103</v>
      </c>
      <c r="D17" s="112" t="s">
        <v>106</v>
      </c>
      <c r="E17" s="113" t="s">
        <v>108</v>
      </c>
      <c r="F17" s="114" t="s">
        <v>112</v>
      </c>
      <c r="G17" s="114" t="s">
        <v>103</v>
      </c>
      <c r="H17" s="112" t="s">
        <v>110</v>
      </c>
      <c r="I17" s="115"/>
      <c r="J17" s="116" t="n">
        <f aca="false">J18</f>
        <v>41.6</v>
      </c>
    </row>
    <row r="18" s="109" customFormat="true" ht="27" hidden="false" customHeight="true" outlineLevel="0" collapsed="false">
      <c r="A18" s="117" t="s">
        <v>114</v>
      </c>
      <c r="B18" s="118"/>
      <c r="C18" s="119" t="s">
        <v>103</v>
      </c>
      <c r="D18" s="120" t="s">
        <v>106</v>
      </c>
      <c r="E18" s="121" t="s">
        <v>108</v>
      </c>
      <c r="F18" s="122" t="s">
        <v>112</v>
      </c>
      <c r="G18" s="122" t="s">
        <v>103</v>
      </c>
      <c r="H18" s="120" t="s">
        <v>115</v>
      </c>
      <c r="I18" s="115"/>
      <c r="J18" s="123" t="n">
        <f aca="false">J19</f>
        <v>41.6</v>
      </c>
    </row>
    <row r="19" s="109" customFormat="true" ht="37.5" hidden="false" customHeight="false" outlineLevel="0" collapsed="false">
      <c r="A19" s="117" t="s">
        <v>116</v>
      </c>
      <c r="B19" s="118"/>
      <c r="C19" s="119" t="s">
        <v>103</v>
      </c>
      <c r="D19" s="120" t="s">
        <v>106</v>
      </c>
      <c r="E19" s="121" t="s">
        <v>108</v>
      </c>
      <c r="F19" s="122" t="s">
        <v>112</v>
      </c>
      <c r="G19" s="122" t="s">
        <v>103</v>
      </c>
      <c r="H19" s="120" t="s">
        <v>115</v>
      </c>
      <c r="I19" s="124" t="n">
        <v>200</v>
      </c>
      <c r="J19" s="123" t="n">
        <v>41.6</v>
      </c>
      <c r="K19" s="125"/>
    </row>
    <row r="20" s="109" customFormat="true" ht="56.25" hidden="false" customHeight="false" outlineLevel="0" collapsed="false">
      <c r="A20" s="101" t="s">
        <v>117</v>
      </c>
      <c r="B20" s="126"/>
      <c r="C20" s="103" t="s">
        <v>103</v>
      </c>
      <c r="D20" s="104" t="s">
        <v>118</v>
      </c>
      <c r="E20" s="105"/>
      <c r="F20" s="106"/>
      <c r="G20" s="106"/>
      <c r="H20" s="104"/>
      <c r="I20" s="107"/>
      <c r="J20" s="108" t="n">
        <f aca="false">J21</f>
        <v>6925.2</v>
      </c>
    </row>
    <row r="21" s="109" customFormat="true" ht="37.5" hidden="false" customHeight="false" outlineLevel="0" collapsed="false">
      <c r="A21" s="110" t="s">
        <v>107</v>
      </c>
      <c r="B21" s="102"/>
      <c r="C21" s="111" t="s">
        <v>103</v>
      </c>
      <c r="D21" s="112" t="s">
        <v>118</v>
      </c>
      <c r="E21" s="113" t="s">
        <v>108</v>
      </c>
      <c r="F21" s="114" t="s">
        <v>109</v>
      </c>
      <c r="G21" s="114" t="s">
        <v>104</v>
      </c>
      <c r="H21" s="112" t="s">
        <v>110</v>
      </c>
      <c r="I21" s="115"/>
      <c r="J21" s="116" t="n">
        <f aca="false">J22+J30</f>
        <v>6925.2</v>
      </c>
    </row>
    <row r="22" s="109" customFormat="true" ht="37.5" hidden="false" customHeight="false" outlineLevel="0" collapsed="false">
      <c r="A22" s="110" t="s">
        <v>119</v>
      </c>
      <c r="B22" s="102"/>
      <c r="C22" s="111" t="s">
        <v>103</v>
      </c>
      <c r="D22" s="112" t="s">
        <v>118</v>
      </c>
      <c r="E22" s="113" t="s">
        <v>108</v>
      </c>
      <c r="F22" s="114" t="s">
        <v>120</v>
      </c>
      <c r="G22" s="114" t="s">
        <v>104</v>
      </c>
      <c r="H22" s="112" t="s">
        <v>110</v>
      </c>
      <c r="I22" s="115"/>
      <c r="J22" s="116" t="n">
        <f aca="false">J23</f>
        <v>1408.4</v>
      </c>
    </row>
    <row r="23" s="109" customFormat="true" ht="18.75" hidden="false" customHeight="false" outlineLevel="0" collapsed="false">
      <c r="A23" s="110" t="s">
        <v>113</v>
      </c>
      <c r="B23" s="102"/>
      <c r="C23" s="111" t="s">
        <v>103</v>
      </c>
      <c r="D23" s="112" t="s">
        <v>118</v>
      </c>
      <c r="E23" s="113" t="s">
        <v>108</v>
      </c>
      <c r="F23" s="114" t="s">
        <v>120</v>
      </c>
      <c r="G23" s="114" t="s">
        <v>103</v>
      </c>
      <c r="H23" s="112" t="s">
        <v>110</v>
      </c>
      <c r="I23" s="115"/>
      <c r="J23" s="116" t="n">
        <f aca="false">J24+J26+J28</f>
        <v>1408.4</v>
      </c>
    </row>
    <row r="24" customFormat="false" ht="18.75" hidden="false" customHeight="false" outlineLevel="0" collapsed="false">
      <c r="A24" s="127" t="s">
        <v>114</v>
      </c>
      <c r="B24" s="128"/>
      <c r="C24" s="119" t="s">
        <v>103</v>
      </c>
      <c r="D24" s="120" t="s">
        <v>118</v>
      </c>
      <c r="E24" s="121" t="s">
        <v>108</v>
      </c>
      <c r="F24" s="122" t="s">
        <v>120</v>
      </c>
      <c r="G24" s="122" t="s">
        <v>103</v>
      </c>
      <c r="H24" s="120" t="s">
        <v>115</v>
      </c>
      <c r="I24" s="124"/>
      <c r="J24" s="123" t="n">
        <f aca="false">J25</f>
        <v>1113.8</v>
      </c>
    </row>
    <row r="25" customFormat="false" ht="75" hidden="false" customHeight="false" outlineLevel="0" collapsed="false">
      <c r="A25" s="117" t="s">
        <v>121</v>
      </c>
      <c r="B25" s="128"/>
      <c r="C25" s="119" t="s">
        <v>103</v>
      </c>
      <c r="D25" s="120" t="s">
        <v>118</v>
      </c>
      <c r="E25" s="121" t="s">
        <v>108</v>
      </c>
      <c r="F25" s="122" t="s">
        <v>120</v>
      </c>
      <c r="G25" s="122" t="s">
        <v>103</v>
      </c>
      <c r="H25" s="120" t="s">
        <v>115</v>
      </c>
      <c r="I25" s="124" t="n">
        <v>100</v>
      </c>
      <c r="J25" s="123" t="n">
        <v>1113.8</v>
      </c>
    </row>
    <row r="26" customFormat="false" ht="37.5" hidden="false" customHeight="false" outlineLevel="0" collapsed="false">
      <c r="A26" s="117" t="s">
        <v>122</v>
      </c>
      <c r="B26" s="128"/>
      <c r="C26" s="111" t="s">
        <v>103</v>
      </c>
      <c r="D26" s="112" t="s">
        <v>118</v>
      </c>
      <c r="E26" s="113" t="s">
        <v>108</v>
      </c>
      <c r="F26" s="114" t="s">
        <v>120</v>
      </c>
      <c r="G26" s="114" t="s">
        <v>103</v>
      </c>
      <c r="H26" s="120" t="s">
        <v>123</v>
      </c>
      <c r="I26" s="124"/>
      <c r="J26" s="123" t="n">
        <f aca="false">J27</f>
        <v>284.7</v>
      </c>
    </row>
    <row r="27" customFormat="false" ht="75" hidden="false" customHeight="false" outlineLevel="0" collapsed="false">
      <c r="A27" s="117" t="s">
        <v>121</v>
      </c>
      <c r="B27" s="128"/>
      <c r="C27" s="119" t="s">
        <v>103</v>
      </c>
      <c r="D27" s="120" t="s">
        <v>118</v>
      </c>
      <c r="E27" s="121" t="s">
        <v>108</v>
      </c>
      <c r="F27" s="122" t="s">
        <v>120</v>
      </c>
      <c r="G27" s="122" t="s">
        <v>103</v>
      </c>
      <c r="H27" s="120" t="s">
        <v>123</v>
      </c>
      <c r="I27" s="124" t="n">
        <v>100</v>
      </c>
      <c r="J27" s="123" t="n">
        <v>284.7</v>
      </c>
    </row>
    <row r="28" customFormat="false" ht="75" hidden="false" customHeight="false" outlineLevel="0" collapsed="false">
      <c r="A28" s="117" t="s">
        <v>124</v>
      </c>
      <c r="B28" s="128"/>
      <c r="C28" s="119" t="s">
        <v>103</v>
      </c>
      <c r="D28" s="120" t="s">
        <v>118</v>
      </c>
      <c r="E28" s="121" t="s">
        <v>108</v>
      </c>
      <c r="F28" s="122" t="s">
        <v>120</v>
      </c>
      <c r="G28" s="122" t="s">
        <v>103</v>
      </c>
      <c r="H28" s="120" t="s">
        <v>125</v>
      </c>
      <c r="I28" s="124"/>
      <c r="J28" s="123" t="n">
        <f aca="false">J29</f>
        <v>9.9</v>
      </c>
    </row>
    <row r="29" customFormat="false" ht="75" hidden="false" customHeight="false" outlineLevel="0" collapsed="false">
      <c r="A29" s="117" t="s">
        <v>121</v>
      </c>
      <c r="B29" s="128"/>
      <c r="C29" s="119" t="s">
        <v>103</v>
      </c>
      <c r="D29" s="120" t="s">
        <v>118</v>
      </c>
      <c r="E29" s="121" t="s">
        <v>108</v>
      </c>
      <c r="F29" s="122" t="s">
        <v>120</v>
      </c>
      <c r="G29" s="122" t="s">
        <v>103</v>
      </c>
      <c r="H29" s="120" t="s">
        <v>125</v>
      </c>
      <c r="I29" s="124" t="n">
        <v>100</v>
      </c>
      <c r="J29" s="123" t="n">
        <v>9.9</v>
      </c>
    </row>
    <row r="30" customFormat="false" ht="37.5" hidden="false" customHeight="false" outlineLevel="0" collapsed="false">
      <c r="A30" s="129" t="s">
        <v>111</v>
      </c>
      <c r="B30" s="126"/>
      <c r="C30" s="111" t="s">
        <v>103</v>
      </c>
      <c r="D30" s="112" t="s">
        <v>118</v>
      </c>
      <c r="E30" s="113" t="s">
        <v>108</v>
      </c>
      <c r="F30" s="114" t="s">
        <v>112</v>
      </c>
      <c r="G30" s="114" t="s">
        <v>104</v>
      </c>
      <c r="H30" s="112" t="s">
        <v>110</v>
      </c>
      <c r="I30" s="115"/>
      <c r="J30" s="116" t="n">
        <f aca="false">J31</f>
        <v>5516.8</v>
      </c>
    </row>
    <row r="31" s="109" customFormat="true" ht="18.75" hidden="false" customHeight="false" outlineLevel="0" collapsed="false">
      <c r="A31" s="129" t="s">
        <v>113</v>
      </c>
      <c r="B31" s="126"/>
      <c r="C31" s="111" t="s">
        <v>103</v>
      </c>
      <c r="D31" s="112" t="s">
        <v>118</v>
      </c>
      <c r="E31" s="113" t="s">
        <v>108</v>
      </c>
      <c r="F31" s="114" t="s">
        <v>112</v>
      </c>
      <c r="G31" s="114" t="s">
        <v>103</v>
      </c>
      <c r="H31" s="112" t="s">
        <v>110</v>
      </c>
      <c r="I31" s="115"/>
      <c r="J31" s="116" t="n">
        <f aca="false">J32+J51+J53</f>
        <v>5516.8</v>
      </c>
    </row>
    <row r="32" customFormat="false" ht="18.75" hidden="false" customHeight="false" outlineLevel="0" collapsed="false">
      <c r="A32" s="117" t="s">
        <v>114</v>
      </c>
      <c r="B32" s="128"/>
      <c r="C32" s="119" t="s">
        <v>103</v>
      </c>
      <c r="D32" s="120" t="s">
        <v>118</v>
      </c>
      <c r="E32" s="121" t="s">
        <v>108</v>
      </c>
      <c r="F32" s="122" t="s">
        <v>112</v>
      </c>
      <c r="G32" s="122" t="s">
        <v>103</v>
      </c>
      <c r="H32" s="120" t="s">
        <v>115</v>
      </c>
      <c r="I32" s="124"/>
      <c r="J32" s="123" t="n">
        <f aca="false">J33+J34+J35</f>
        <v>3560.1</v>
      </c>
    </row>
    <row r="33" customFormat="false" ht="75" hidden="false" customHeight="false" outlineLevel="0" collapsed="false">
      <c r="A33" s="117" t="s">
        <v>121</v>
      </c>
      <c r="B33" s="128"/>
      <c r="C33" s="119" t="s">
        <v>103</v>
      </c>
      <c r="D33" s="120" t="s">
        <v>118</v>
      </c>
      <c r="E33" s="121" t="s">
        <v>108</v>
      </c>
      <c r="F33" s="122" t="s">
        <v>112</v>
      </c>
      <c r="G33" s="122" t="s">
        <v>103</v>
      </c>
      <c r="H33" s="120" t="s">
        <v>115</v>
      </c>
      <c r="I33" s="124" t="n">
        <v>100</v>
      </c>
      <c r="J33" s="123" t="n">
        <v>2743.5</v>
      </c>
    </row>
    <row r="34" customFormat="false" ht="37.5" hidden="false" customHeight="false" outlineLevel="0" collapsed="false">
      <c r="A34" s="117" t="s">
        <v>116</v>
      </c>
      <c r="B34" s="128"/>
      <c r="C34" s="119" t="s">
        <v>103</v>
      </c>
      <c r="D34" s="120" t="s">
        <v>118</v>
      </c>
      <c r="E34" s="121" t="s">
        <v>108</v>
      </c>
      <c r="F34" s="122" t="s">
        <v>112</v>
      </c>
      <c r="G34" s="122" t="s">
        <v>103</v>
      </c>
      <c r="H34" s="120" t="s">
        <v>115</v>
      </c>
      <c r="I34" s="124" t="n">
        <v>200</v>
      </c>
      <c r="J34" s="123" t="n">
        <v>758.3</v>
      </c>
    </row>
    <row r="35" customFormat="false" ht="18.75" hidden="false" customHeight="false" outlineLevel="0" collapsed="false">
      <c r="A35" s="117" t="s">
        <v>126</v>
      </c>
      <c r="B35" s="128"/>
      <c r="C35" s="119" t="s">
        <v>103</v>
      </c>
      <c r="D35" s="120" t="s">
        <v>118</v>
      </c>
      <c r="E35" s="121" t="s">
        <v>108</v>
      </c>
      <c r="F35" s="122" t="s">
        <v>112</v>
      </c>
      <c r="G35" s="122" t="s">
        <v>103</v>
      </c>
      <c r="H35" s="120" t="s">
        <v>115</v>
      </c>
      <c r="I35" s="124" t="n">
        <v>800</v>
      </c>
      <c r="J35" s="123" t="n">
        <v>58.3</v>
      </c>
    </row>
    <row r="36" customFormat="false" ht="18.75" hidden="true" customHeight="false" outlineLevel="0" collapsed="false">
      <c r="A36" s="117"/>
      <c r="B36" s="128"/>
      <c r="C36" s="119" t="s">
        <v>127</v>
      </c>
      <c r="D36" s="120" t="s">
        <v>128</v>
      </c>
      <c r="E36" s="121" t="s">
        <v>108</v>
      </c>
      <c r="F36" s="122" t="s">
        <v>112</v>
      </c>
      <c r="G36" s="122" t="s">
        <v>103</v>
      </c>
      <c r="H36" s="120" t="s">
        <v>115</v>
      </c>
      <c r="I36" s="124"/>
      <c r="J36" s="123" t="e">
        <f aca="false">#REF!+#REF!</f>
        <v>#REF!</v>
      </c>
    </row>
    <row r="37" customFormat="false" ht="18.75" hidden="true" customHeight="false" outlineLevel="0" collapsed="false">
      <c r="A37" s="117"/>
      <c r="B37" s="128"/>
      <c r="C37" s="119" t="s">
        <v>106</v>
      </c>
      <c r="D37" s="120" t="s">
        <v>129</v>
      </c>
      <c r="E37" s="121"/>
      <c r="F37" s="122"/>
      <c r="G37" s="122"/>
      <c r="H37" s="120"/>
      <c r="I37" s="124"/>
      <c r="J37" s="123" t="e">
        <f aca="false">#REF!+#REF!</f>
        <v>#REF!</v>
      </c>
    </row>
    <row r="38" customFormat="false" ht="18.75" hidden="true" customHeight="false" outlineLevel="0" collapsed="false">
      <c r="A38" s="117"/>
      <c r="B38" s="128"/>
      <c r="C38" s="119" t="s">
        <v>118</v>
      </c>
      <c r="D38" s="120" t="s">
        <v>130</v>
      </c>
      <c r="E38" s="121"/>
      <c r="F38" s="122"/>
      <c r="G38" s="122"/>
      <c r="H38" s="120"/>
      <c r="I38" s="124"/>
      <c r="J38" s="123" t="e">
        <f aca="false">#REF!+#REF!</f>
        <v>#REF!</v>
      </c>
    </row>
    <row r="39" customFormat="false" ht="18.75" hidden="true" customHeight="false" outlineLevel="0" collapsed="false">
      <c r="A39" s="117"/>
      <c r="B39" s="128"/>
      <c r="C39" s="119" t="s">
        <v>128</v>
      </c>
      <c r="D39" s="120" t="s">
        <v>131</v>
      </c>
      <c r="E39" s="121"/>
      <c r="F39" s="122"/>
      <c r="G39" s="122"/>
      <c r="H39" s="120"/>
      <c r="I39" s="124"/>
      <c r="J39" s="123" t="e">
        <f aca="false">#REF!+#REF!</f>
        <v>#REF!</v>
      </c>
    </row>
    <row r="40" customFormat="false" ht="18.75" hidden="true" customHeight="false" outlineLevel="0" collapsed="false">
      <c r="A40" s="130"/>
      <c r="B40" s="131" t="n">
        <v>113</v>
      </c>
      <c r="C40" s="119" t="s">
        <v>129</v>
      </c>
      <c r="D40" s="120" t="s">
        <v>132</v>
      </c>
      <c r="E40" s="113"/>
      <c r="F40" s="114"/>
      <c r="G40" s="114"/>
      <c r="H40" s="112"/>
      <c r="I40" s="132"/>
      <c r="J40" s="116" t="e">
        <f aca="false">J41</f>
        <v>#REF!</v>
      </c>
    </row>
    <row r="41" customFormat="false" ht="18.75" hidden="true" customHeight="false" outlineLevel="0" collapsed="false">
      <c r="A41" s="130"/>
      <c r="B41" s="131" t="n">
        <v>113</v>
      </c>
      <c r="C41" s="119" t="s">
        <v>130</v>
      </c>
      <c r="D41" s="120" t="s">
        <v>133</v>
      </c>
      <c r="E41" s="113"/>
      <c r="F41" s="114"/>
      <c r="G41" s="114"/>
      <c r="H41" s="112"/>
      <c r="I41" s="132"/>
      <c r="J41" s="116" t="e">
        <f aca="false">J42</f>
        <v>#REF!</v>
      </c>
    </row>
    <row r="42" s="109" customFormat="true" ht="18.75" hidden="true" customHeight="false" outlineLevel="0" collapsed="false">
      <c r="A42" s="133"/>
      <c r="B42" s="134" t="n">
        <v>113</v>
      </c>
      <c r="C42" s="119" t="s">
        <v>131</v>
      </c>
      <c r="D42" s="120" t="s">
        <v>134</v>
      </c>
      <c r="E42" s="121"/>
      <c r="F42" s="122"/>
      <c r="G42" s="122"/>
      <c r="H42" s="120"/>
      <c r="I42" s="132"/>
      <c r="J42" s="123" t="e">
        <f aca="false">J43</f>
        <v>#REF!</v>
      </c>
    </row>
    <row r="43" customFormat="false" ht="18.75" hidden="true" customHeight="false" outlineLevel="0" collapsed="false">
      <c r="A43" s="23"/>
      <c r="B43" s="134" t="n">
        <v>113</v>
      </c>
      <c r="C43" s="119" t="s">
        <v>132</v>
      </c>
      <c r="D43" s="120" t="s">
        <v>135</v>
      </c>
      <c r="E43" s="121"/>
      <c r="F43" s="122"/>
      <c r="G43" s="122"/>
      <c r="H43" s="120"/>
      <c r="I43" s="124" t="n">
        <v>200</v>
      </c>
      <c r="J43" s="123" t="e">
        <f aca="false">#REF!+#REF!</f>
        <v>#REF!</v>
      </c>
    </row>
    <row r="44" customFormat="false" ht="83.25" hidden="true" customHeight="true" outlineLevel="0" collapsed="false">
      <c r="A44" s="130"/>
      <c r="B44" s="131" t="n">
        <v>113</v>
      </c>
      <c r="C44" s="119" t="s">
        <v>133</v>
      </c>
      <c r="D44" s="120" t="s">
        <v>136</v>
      </c>
      <c r="E44" s="113"/>
      <c r="F44" s="114"/>
      <c r="G44" s="114"/>
      <c r="H44" s="112"/>
      <c r="I44" s="135"/>
      <c r="J44" s="116" t="e">
        <f aca="false">J45+J48</f>
        <v>#REF!</v>
      </c>
    </row>
    <row r="45" s="109" customFormat="true" ht="18.75" hidden="true" customHeight="false" outlineLevel="0" collapsed="false">
      <c r="A45" s="130"/>
      <c r="B45" s="131" t="n">
        <v>113</v>
      </c>
      <c r="C45" s="119" t="s">
        <v>134</v>
      </c>
      <c r="D45" s="120" t="s">
        <v>137</v>
      </c>
      <c r="E45" s="113"/>
      <c r="F45" s="114"/>
      <c r="G45" s="114"/>
      <c r="H45" s="112"/>
      <c r="I45" s="135"/>
      <c r="J45" s="116" t="e">
        <f aca="false">J46</f>
        <v>#REF!</v>
      </c>
    </row>
    <row r="46" customFormat="false" ht="18.75" hidden="true" customHeight="false" outlineLevel="0" collapsed="false">
      <c r="A46" s="23"/>
      <c r="B46" s="134" t="n">
        <v>113</v>
      </c>
      <c r="C46" s="119" t="s">
        <v>135</v>
      </c>
      <c r="D46" s="120" t="s">
        <v>138</v>
      </c>
      <c r="E46" s="121"/>
      <c r="F46" s="122"/>
      <c r="G46" s="122"/>
      <c r="H46" s="120"/>
      <c r="I46" s="132"/>
      <c r="J46" s="123" t="e">
        <f aca="false">J47</f>
        <v>#REF!</v>
      </c>
    </row>
    <row r="47" customFormat="false" ht="18.75" hidden="true" customHeight="false" outlineLevel="0" collapsed="false">
      <c r="A47" s="117"/>
      <c r="B47" s="134" t="n">
        <v>113</v>
      </c>
      <c r="C47" s="119" t="s">
        <v>136</v>
      </c>
      <c r="D47" s="120" t="s">
        <v>139</v>
      </c>
      <c r="E47" s="121"/>
      <c r="F47" s="122"/>
      <c r="G47" s="122"/>
      <c r="H47" s="120"/>
      <c r="I47" s="124" t="n">
        <v>200</v>
      </c>
      <c r="J47" s="123" t="e">
        <f aca="false">#REF!+#REF!</f>
        <v>#REF!</v>
      </c>
    </row>
    <row r="48" s="109" customFormat="true" ht="50.25" hidden="true" customHeight="true" outlineLevel="0" collapsed="false">
      <c r="A48" s="130"/>
      <c r="B48" s="126"/>
      <c r="C48" s="119" t="s">
        <v>137</v>
      </c>
      <c r="D48" s="120" t="s">
        <v>140</v>
      </c>
      <c r="E48" s="113"/>
      <c r="F48" s="114"/>
      <c r="G48" s="114"/>
      <c r="H48" s="112"/>
      <c r="I48" s="115"/>
      <c r="J48" s="116" t="e">
        <f aca="false">J49</f>
        <v>#REF!</v>
      </c>
    </row>
    <row r="49" customFormat="false" ht="25.5" hidden="true" customHeight="true" outlineLevel="0" collapsed="false">
      <c r="A49" s="133"/>
      <c r="B49" s="136"/>
      <c r="C49" s="119" t="s">
        <v>138</v>
      </c>
      <c r="D49" s="120" t="s">
        <v>141</v>
      </c>
      <c r="E49" s="121"/>
      <c r="F49" s="122"/>
      <c r="G49" s="122"/>
      <c r="H49" s="120"/>
      <c r="I49" s="132"/>
      <c r="J49" s="123" t="e">
        <f aca="false">J50</f>
        <v>#REF!</v>
      </c>
    </row>
    <row r="50" s="109" customFormat="true" ht="18.75" hidden="true" customHeight="false" outlineLevel="0" collapsed="false">
      <c r="A50" s="137"/>
      <c r="B50" s="136"/>
      <c r="C50" s="119" t="s">
        <v>139</v>
      </c>
      <c r="D50" s="120" t="s">
        <v>142</v>
      </c>
      <c r="E50" s="121"/>
      <c r="F50" s="122"/>
      <c r="G50" s="122"/>
      <c r="H50" s="120"/>
      <c r="I50" s="124" t="n">
        <v>200</v>
      </c>
      <c r="J50" s="123" t="e">
        <f aca="false">#REF!+#REF!</f>
        <v>#REF!</v>
      </c>
    </row>
    <row r="51" s="109" customFormat="true" ht="18.75" hidden="false" customHeight="false" outlineLevel="0" collapsed="false">
      <c r="A51" s="137" t="s">
        <v>122</v>
      </c>
      <c r="B51" s="136"/>
      <c r="C51" s="119" t="s">
        <v>103</v>
      </c>
      <c r="D51" s="120" t="s">
        <v>118</v>
      </c>
      <c r="E51" s="121" t="s">
        <v>108</v>
      </c>
      <c r="F51" s="122" t="s">
        <v>112</v>
      </c>
      <c r="G51" s="122" t="s">
        <v>103</v>
      </c>
      <c r="H51" s="120" t="s">
        <v>123</v>
      </c>
      <c r="I51" s="124"/>
      <c r="J51" s="123" t="n">
        <f aca="false">J52</f>
        <v>1939.9</v>
      </c>
    </row>
    <row r="52" s="109" customFormat="true" ht="75" hidden="false" customHeight="false" outlineLevel="0" collapsed="false">
      <c r="A52" s="137" t="s">
        <v>121</v>
      </c>
      <c r="B52" s="136"/>
      <c r="C52" s="119" t="s">
        <v>103</v>
      </c>
      <c r="D52" s="120" t="s">
        <v>118</v>
      </c>
      <c r="E52" s="121" t="s">
        <v>108</v>
      </c>
      <c r="F52" s="122" t="s">
        <v>112</v>
      </c>
      <c r="G52" s="122" t="s">
        <v>103</v>
      </c>
      <c r="H52" s="120" t="s">
        <v>123</v>
      </c>
      <c r="I52" s="124" t="n">
        <v>100</v>
      </c>
      <c r="J52" s="123" t="n">
        <v>1939.9</v>
      </c>
    </row>
    <row r="53" s="109" customFormat="true" ht="75" hidden="false" customHeight="false" outlineLevel="0" collapsed="false">
      <c r="A53" s="137" t="s">
        <v>124</v>
      </c>
      <c r="B53" s="136"/>
      <c r="C53" s="119" t="s">
        <v>103</v>
      </c>
      <c r="D53" s="120" t="s">
        <v>118</v>
      </c>
      <c r="E53" s="121" t="s">
        <v>108</v>
      </c>
      <c r="F53" s="122" t="s">
        <v>112</v>
      </c>
      <c r="G53" s="122" t="s">
        <v>103</v>
      </c>
      <c r="H53" s="120" t="s">
        <v>125</v>
      </c>
      <c r="I53" s="124"/>
      <c r="J53" s="123" t="n">
        <f aca="false">J54</f>
        <v>16.8</v>
      </c>
    </row>
    <row r="54" s="109" customFormat="true" ht="75" hidden="false" customHeight="false" outlineLevel="0" collapsed="false">
      <c r="A54" s="137" t="s">
        <v>121</v>
      </c>
      <c r="B54" s="136"/>
      <c r="C54" s="119" t="s">
        <v>103</v>
      </c>
      <c r="D54" s="120" t="s">
        <v>118</v>
      </c>
      <c r="E54" s="121" t="s">
        <v>108</v>
      </c>
      <c r="F54" s="122" t="s">
        <v>112</v>
      </c>
      <c r="G54" s="122" t="s">
        <v>103</v>
      </c>
      <c r="H54" s="120" t="s">
        <v>125</v>
      </c>
      <c r="I54" s="124" t="n">
        <v>100</v>
      </c>
      <c r="J54" s="123" t="n">
        <v>16.8</v>
      </c>
    </row>
    <row r="55" s="109" customFormat="true" ht="56.25" hidden="false" customHeight="false" outlineLevel="0" collapsed="false">
      <c r="A55" s="101" t="s">
        <v>143</v>
      </c>
      <c r="B55" s="126"/>
      <c r="C55" s="103" t="s">
        <v>103</v>
      </c>
      <c r="D55" s="104" t="s">
        <v>129</v>
      </c>
      <c r="E55" s="105"/>
      <c r="F55" s="106"/>
      <c r="G55" s="106"/>
      <c r="H55" s="104"/>
      <c r="I55" s="107"/>
      <c r="J55" s="108" t="n">
        <f aca="false">J56</f>
        <v>269.6</v>
      </c>
    </row>
    <row r="56" s="109" customFormat="true" ht="18.75" hidden="false" customHeight="false" outlineLevel="0" collapsed="false">
      <c r="A56" s="110" t="s">
        <v>107</v>
      </c>
      <c r="B56" s="102"/>
      <c r="C56" s="111" t="s">
        <v>103</v>
      </c>
      <c r="D56" s="112" t="s">
        <v>129</v>
      </c>
      <c r="E56" s="113" t="s">
        <v>108</v>
      </c>
      <c r="F56" s="114" t="s">
        <v>109</v>
      </c>
      <c r="G56" s="114" t="s">
        <v>104</v>
      </c>
      <c r="H56" s="112" t="s">
        <v>110</v>
      </c>
      <c r="I56" s="115"/>
      <c r="J56" s="116" t="n">
        <f aca="false">J57</f>
        <v>269.6</v>
      </c>
    </row>
    <row r="57" s="109" customFormat="true" ht="37.5" hidden="false" customHeight="false" outlineLevel="0" collapsed="false">
      <c r="A57" s="110" t="s">
        <v>111</v>
      </c>
      <c r="B57" s="126"/>
      <c r="C57" s="111" t="s">
        <v>103</v>
      </c>
      <c r="D57" s="112" t="s">
        <v>129</v>
      </c>
      <c r="E57" s="113" t="s">
        <v>108</v>
      </c>
      <c r="F57" s="114" t="s">
        <v>112</v>
      </c>
      <c r="G57" s="114" t="s">
        <v>104</v>
      </c>
      <c r="H57" s="112" t="s">
        <v>110</v>
      </c>
      <c r="I57" s="115"/>
      <c r="J57" s="116" t="n">
        <f aca="false">J58</f>
        <v>269.6</v>
      </c>
    </row>
    <row r="58" s="109" customFormat="true" ht="18.75" hidden="false" customHeight="false" outlineLevel="0" collapsed="false">
      <c r="A58" s="110" t="s">
        <v>113</v>
      </c>
      <c r="B58" s="126"/>
      <c r="C58" s="111" t="s">
        <v>103</v>
      </c>
      <c r="D58" s="112" t="s">
        <v>129</v>
      </c>
      <c r="E58" s="113" t="s">
        <v>108</v>
      </c>
      <c r="F58" s="114" t="s">
        <v>112</v>
      </c>
      <c r="G58" s="114" t="s">
        <v>103</v>
      </c>
      <c r="H58" s="112" t="s">
        <v>110</v>
      </c>
      <c r="I58" s="115"/>
      <c r="J58" s="116" t="n">
        <f aca="false">J59+J61</f>
        <v>269.6</v>
      </c>
    </row>
    <row r="59" customFormat="false" ht="56.25" hidden="false" customHeight="false" outlineLevel="0" collapsed="false">
      <c r="A59" s="127" t="s">
        <v>144</v>
      </c>
      <c r="B59" s="128"/>
      <c r="C59" s="119" t="s">
        <v>103</v>
      </c>
      <c r="D59" s="120" t="s">
        <v>129</v>
      </c>
      <c r="E59" s="121" t="s">
        <v>108</v>
      </c>
      <c r="F59" s="122" t="s">
        <v>112</v>
      </c>
      <c r="G59" s="122" t="s">
        <v>103</v>
      </c>
      <c r="H59" s="120" t="s">
        <v>145</v>
      </c>
      <c r="I59" s="124"/>
      <c r="J59" s="123" t="n">
        <f aca="false">J60</f>
        <v>228.9</v>
      </c>
    </row>
    <row r="60" customFormat="false" ht="18.75" hidden="false" customHeight="false" outlineLevel="0" collapsed="false">
      <c r="A60" s="117" t="s">
        <v>146</v>
      </c>
      <c r="B60" s="128"/>
      <c r="C60" s="119" t="s">
        <v>103</v>
      </c>
      <c r="D60" s="120" t="s">
        <v>129</v>
      </c>
      <c r="E60" s="121" t="s">
        <v>108</v>
      </c>
      <c r="F60" s="122" t="s">
        <v>112</v>
      </c>
      <c r="G60" s="122" t="s">
        <v>103</v>
      </c>
      <c r="H60" s="120" t="s">
        <v>145</v>
      </c>
      <c r="I60" s="124" t="n">
        <v>500</v>
      </c>
      <c r="J60" s="123" t="n">
        <v>228.9</v>
      </c>
    </row>
    <row r="61" s="109" customFormat="true" ht="75" hidden="false" customHeight="false" outlineLevel="0" collapsed="false">
      <c r="A61" s="127" t="s">
        <v>147</v>
      </c>
      <c r="B61" s="128"/>
      <c r="C61" s="119" t="s">
        <v>103</v>
      </c>
      <c r="D61" s="120" t="s">
        <v>129</v>
      </c>
      <c r="E61" s="121" t="s">
        <v>108</v>
      </c>
      <c r="F61" s="122" t="s">
        <v>112</v>
      </c>
      <c r="G61" s="122" t="s">
        <v>103</v>
      </c>
      <c r="H61" s="120" t="s">
        <v>148</v>
      </c>
      <c r="I61" s="124"/>
      <c r="J61" s="123" t="n">
        <f aca="false">J62</f>
        <v>40.7</v>
      </c>
    </row>
    <row r="62" customFormat="false" ht="18.75" hidden="false" customHeight="false" outlineLevel="0" collapsed="false">
      <c r="A62" s="117" t="s">
        <v>146</v>
      </c>
      <c r="B62" s="128"/>
      <c r="C62" s="119" t="s">
        <v>103</v>
      </c>
      <c r="D62" s="120" t="s">
        <v>129</v>
      </c>
      <c r="E62" s="121" t="s">
        <v>108</v>
      </c>
      <c r="F62" s="122" t="s">
        <v>112</v>
      </c>
      <c r="G62" s="122" t="s">
        <v>103</v>
      </c>
      <c r="H62" s="120" t="s">
        <v>148</v>
      </c>
      <c r="I62" s="124" t="n">
        <v>500</v>
      </c>
      <c r="J62" s="123" t="n">
        <v>40.7</v>
      </c>
    </row>
    <row r="63" s="109" customFormat="true" ht="28.5" hidden="true" customHeight="true" outlineLevel="0" collapsed="false">
      <c r="A63" s="101" t="s">
        <v>149</v>
      </c>
      <c r="B63" s="138" t="s">
        <v>150</v>
      </c>
      <c r="C63" s="103" t="s">
        <v>103</v>
      </c>
      <c r="D63" s="104" t="s">
        <v>130</v>
      </c>
      <c r="E63" s="105"/>
      <c r="F63" s="106"/>
      <c r="G63" s="106"/>
      <c r="H63" s="104"/>
      <c r="I63" s="107"/>
      <c r="J63" s="108"/>
    </row>
    <row r="64" s="109" customFormat="true" ht="24" hidden="true" customHeight="true" outlineLevel="0" collapsed="false">
      <c r="A64" s="129" t="s">
        <v>151</v>
      </c>
      <c r="B64" s="126" t="n">
        <v>110</v>
      </c>
      <c r="C64" s="111" t="s">
        <v>103</v>
      </c>
      <c r="D64" s="112" t="s">
        <v>130</v>
      </c>
      <c r="E64" s="113" t="s">
        <v>152</v>
      </c>
      <c r="F64" s="114" t="s">
        <v>109</v>
      </c>
      <c r="G64" s="114" t="s">
        <v>104</v>
      </c>
      <c r="H64" s="112" t="s">
        <v>110</v>
      </c>
      <c r="I64" s="124"/>
      <c r="J64" s="116"/>
    </row>
    <row r="65" s="109" customFormat="true" ht="24" hidden="true" customHeight="true" outlineLevel="0" collapsed="false">
      <c r="A65" s="129" t="s">
        <v>113</v>
      </c>
      <c r="B65" s="126" t="n">
        <v>110</v>
      </c>
      <c r="C65" s="111" t="s">
        <v>103</v>
      </c>
      <c r="D65" s="112" t="s">
        <v>130</v>
      </c>
      <c r="E65" s="113" t="s">
        <v>152</v>
      </c>
      <c r="F65" s="114" t="s">
        <v>153</v>
      </c>
      <c r="G65" s="114" t="s">
        <v>104</v>
      </c>
      <c r="H65" s="112" t="s">
        <v>110</v>
      </c>
      <c r="I65" s="124"/>
      <c r="J65" s="116"/>
    </row>
    <row r="66" s="109" customFormat="true" ht="28.5" hidden="true" customHeight="true" outlineLevel="0" collapsed="false">
      <c r="A66" s="129" t="s">
        <v>113</v>
      </c>
      <c r="B66" s="126" t="n">
        <v>110</v>
      </c>
      <c r="C66" s="111" t="s">
        <v>103</v>
      </c>
      <c r="D66" s="112" t="s">
        <v>130</v>
      </c>
      <c r="E66" s="113" t="s">
        <v>152</v>
      </c>
      <c r="F66" s="114" t="s">
        <v>153</v>
      </c>
      <c r="G66" s="114" t="s">
        <v>103</v>
      </c>
      <c r="H66" s="112" t="s">
        <v>110</v>
      </c>
      <c r="I66" s="115"/>
      <c r="J66" s="116"/>
    </row>
    <row r="67" customFormat="false" ht="18.75" hidden="true" customHeight="false" outlineLevel="0" collapsed="false">
      <c r="A67" s="133" t="s">
        <v>154</v>
      </c>
      <c r="B67" s="136" t="n">
        <v>110</v>
      </c>
      <c r="C67" s="139" t="s">
        <v>103</v>
      </c>
      <c r="D67" s="140" t="s">
        <v>130</v>
      </c>
      <c r="E67" s="121" t="s">
        <v>152</v>
      </c>
      <c r="F67" s="122" t="s">
        <v>153</v>
      </c>
      <c r="G67" s="122" t="s">
        <v>103</v>
      </c>
      <c r="H67" s="120" t="s">
        <v>155</v>
      </c>
      <c r="I67" s="124"/>
      <c r="J67" s="123"/>
    </row>
    <row r="68" customFormat="false" ht="18.75" hidden="true" customHeight="false" outlineLevel="0" collapsed="false">
      <c r="A68" s="117" t="s">
        <v>156</v>
      </c>
      <c r="B68" s="136" t="n">
        <v>110</v>
      </c>
      <c r="C68" s="139" t="s">
        <v>103</v>
      </c>
      <c r="D68" s="140" t="s">
        <v>130</v>
      </c>
      <c r="E68" s="121" t="s">
        <v>152</v>
      </c>
      <c r="F68" s="122" t="s">
        <v>153</v>
      </c>
      <c r="G68" s="122" t="s">
        <v>103</v>
      </c>
      <c r="H68" s="120" t="s">
        <v>155</v>
      </c>
      <c r="I68" s="124" t="n">
        <v>800</v>
      </c>
      <c r="J68" s="123"/>
    </row>
    <row r="69" s="109" customFormat="true" ht="18.75" hidden="true" customHeight="false" outlineLevel="0" collapsed="false">
      <c r="A69" s="101" t="s">
        <v>157</v>
      </c>
      <c r="B69" s="126"/>
      <c r="C69" s="103" t="s">
        <v>103</v>
      </c>
      <c r="D69" s="104" t="s">
        <v>134</v>
      </c>
      <c r="E69" s="105"/>
      <c r="F69" s="106"/>
      <c r="G69" s="106"/>
      <c r="H69" s="104"/>
      <c r="I69" s="107"/>
      <c r="J69" s="108" t="n">
        <f aca="false">J70</f>
        <v>0</v>
      </c>
    </row>
    <row r="70" s="109" customFormat="true" ht="18.75" hidden="true" customHeight="false" outlineLevel="0" collapsed="false">
      <c r="A70" s="129" t="s">
        <v>158</v>
      </c>
      <c r="B70" s="126"/>
      <c r="C70" s="111" t="s">
        <v>103</v>
      </c>
      <c r="D70" s="112" t="s">
        <v>134</v>
      </c>
      <c r="E70" s="113" t="s">
        <v>152</v>
      </c>
      <c r="F70" s="114" t="s">
        <v>109</v>
      </c>
      <c r="G70" s="114" t="s">
        <v>104</v>
      </c>
      <c r="H70" s="112" t="s">
        <v>110</v>
      </c>
      <c r="I70" s="124"/>
      <c r="J70" s="116" t="n">
        <f aca="false">J71</f>
        <v>0</v>
      </c>
    </row>
    <row r="71" s="109" customFormat="true" ht="18.75" hidden="true" customHeight="false" outlineLevel="0" collapsed="false">
      <c r="A71" s="129" t="s">
        <v>113</v>
      </c>
      <c r="B71" s="126"/>
      <c r="C71" s="111" t="s">
        <v>103</v>
      </c>
      <c r="D71" s="112" t="s">
        <v>134</v>
      </c>
      <c r="E71" s="113" t="s">
        <v>152</v>
      </c>
      <c r="F71" s="114" t="s">
        <v>153</v>
      </c>
      <c r="G71" s="114" t="s">
        <v>104</v>
      </c>
      <c r="H71" s="112" t="s">
        <v>110</v>
      </c>
      <c r="I71" s="124"/>
      <c r="J71" s="116" t="n">
        <f aca="false">J72</f>
        <v>0</v>
      </c>
    </row>
    <row r="72" s="109" customFormat="true" ht="18.75" hidden="true" customHeight="false" outlineLevel="0" collapsed="false">
      <c r="A72" s="129" t="s">
        <v>113</v>
      </c>
      <c r="B72" s="126"/>
      <c r="C72" s="111" t="s">
        <v>103</v>
      </c>
      <c r="D72" s="112" t="s">
        <v>134</v>
      </c>
      <c r="E72" s="113" t="s">
        <v>152</v>
      </c>
      <c r="F72" s="114" t="s">
        <v>153</v>
      </c>
      <c r="G72" s="114" t="s">
        <v>103</v>
      </c>
      <c r="H72" s="112" t="s">
        <v>110</v>
      </c>
      <c r="I72" s="115"/>
      <c r="J72" s="116" t="n">
        <f aca="false">J73</f>
        <v>0</v>
      </c>
    </row>
    <row r="73" s="109" customFormat="true" ht="37.5" hidden="true" customHeight="false" outlineLevel="0" collapsed="false">
      <c r="A73" s="23" t="s">
        <v>159</v>
      </c>
      <c r="B73" s="128"/>
      <c r="C73" s="119" t="s">
        <v>103</v>
      </c>
      <c r="D73" s="120" t="s">
        <v>134</v>
      </c>
      <c r="E73" s="121" t="s">
        <v>152</v>
      </c>
      <c r="F73" s="122" t="s">
        <v>153</v>
      </c>
      <c r="G73" s="122" t="s">
        <v>103</v>
      </c>
      <c r="H73" s="120" t="s">
        <v>160</v>
      </c>
      <c r="I73" s="124"/>
      <c r="J73" s="123" t="n">
        <f aca="false">J74</f>
        <v>0</v>
      </c>
    </row>
    <row r="74" s="109" customFormat="true" ht="24.75" hidden="true" customHeight="true" outlineLevel="0" collapsed="false">
      <c r="A74" s="23" t="s">
        <v>126</v>
      </c>
      <c r="B74" s="128"/>
      <c r="C74" s="119" t="s">
        <v>103</v>
      </c>
      <c r="D74" s="120" t="s">
        <v>134</v>
      </c>
      <c r="E74" s="121" t="s">
        <v>152</v>
      </c>
      <c r="F74" s="122" t="s">
        <v>153</v>
      </c>
      <c r="G74" s="122" t="s">
        <v>103</v>
      </c>
      <c r="H74" s="120" t="s">
        <v>160</v>
      </c>
      <c r="I74" s="124" t="n">
        <v>800</v>
      </c>
      <c r="J74" s="123" t="n">
        <v>0</v>
      </c>
    </row>
    <row r="75" s="109" customFormat="true" ht="28.5" hidden="false" customHeight="true" outlineLevel="0" collapsed="false">
      <c r="A75" s="101" t="s">
        <v>161</v>
      </c>
      <c r="B75" s="102"/>
      <c r="C75" s="103" t="s">
        <v>103</v>
      </c>
      <c r="D75" s="104" t="n">
        <v>13</v>
      </c>
      <c r="E75" s="105"/>
      <c r="F75" s="106"/>
      <c r="G75" s="106"/>
      <c r="H75" s="104"/>
      <c r="I75" s="107"/>
      <c r="J75" s="108" t="n">
        <f aca="false">J86+J90+J109+J104+J81</f>
        <v>810.4</v>
      </c>
    </row>
    <row r="76" s="109" customFormat="true" ht="64.5" hidden="true" customHeight="true" outlineLevel="0" collapsed="false">
      <c r="A76" s="101"/>
      <c r="B76" s="138"/>
      <c r="C76" s="103"/>
      <c r="D76" s="104"/>
      <c r="E76" s="105"/>
      <c r="F76" s="106"/>
      <c r="G76" s="106"/>
      <c r="H76" s="104"/>
      <c r="I76" s="107"/>
      <c r="J76" s="108"/>
    </row>
    <row r="77" s="109" customFormat="true" ht="28.5" hidden="true" customHeight="true" outlineLevel="0" collapsed="false">
      <c r="A77" s="101"/>
      <c r="B77" s="138"/>
      <c r="C77" s="103"/>
      <c r="D77" s="104"/>
      <c r="E77" s="105"/>
      <c r="F77" s="106"/>
      <c r="G77" s="106"/>
      <c r="H77" s="104"/>
      <c r="I77" s="107"/>
      <c r="J77" s="108"/>
    </row>
    <row r="78" s="109" customFormat="true" ht="28.5" hidden="true" customHeight="true" outlineLevel="0" collapsed="false">
      <c r="A78" s="141"/>
      <c r="B78" s="142"/>
      <c r="C78" s="143"/>
      <c r="D78" s="144"/>
      <c r="E78" s="145"/>
      <c r="F78" s="146"/>
      <c r="G78" s="146"/>
      <c r="H78" s="144"/>
      <c r="I78" s="147"/>
      <c r="J78" s="148"/>
    </row>
    <row r="79" s="109" customFormat="true" ht="28.5" hidden="true" customHeight="true" outlineLevel="0" collapsed="false">
      <c r="A79" s="141"/>
      <c r="B79" s="142"/>
      <c r="C79" s="143"/>
      <c r="D79" s="144"/>
      <c r="E79" s="145"/>
      <c r="F79" s="146"/>
      <c r="G79" s="146"/>
      <c r="H79" s="144"/>
      <c r="I79" s="147"/>
      <c r="J79" s="148"/>
    </row>
    <row r="80" s="109" customFormat="true" ht="28.5" hidden="true" customHeight="true" outlineLevel="0" collapsed="false">
      <c r="A80" s="141"/>
      <c r="B80" s="142"/>
      <c r="C80" s="143"/>
      <c r="D80" s="144"/>
      <c r="E80" s="145"/>
      <c r="F80" s="146"/>
      <c r="G80" s="146"/>
      <c r="H80" s="144"/>
      <c r="I80" s="147"/>
      <c r="J80" s="148"/>
    </row>
    <row r="81" s="109" customFormat="true" ht="64.5" hidden="false" customHeight="true" outlineLevel="0" collapsed="false">
      <c r="A81" s="149" t="s">
        <v>162</v>
      </c>
      <c r="B81" s="142"/>
      <c r="C81" s="103" t="s">
        <v>103</v>
      </c>
      <c r="D81" s="104" t="s">
        <v>136</v>
      </c>
      <c r="E81" s="105" t="s">
        <v>128</v>
      </c>
      <c r="F81" s="106" t="s">
        <v>109</v>
      </c>
      <c r="G81" s="106" t="s">
        <v>104</v>
      </c>
      <c r="H81" s="104" t="s">
        <v>110</v>
      </c>
      <c r="I81" s="107"/>
      <c r="J81" s="108" t="n">
        <f aca="false">J82</f>
        <v>502.1</v>
      </c>
    </row>
    <row r="82" s="109" customFormat="true" ht="28.5" hidden="false" customHeight="true" outlineLevel="0" collapsed="false">
      <c r="A82" s="149" t="s">
        <v>163</v>
      </c>
      <c r="B82" s="142"/>
      <c r="C82" s="103" t="s">
        <v>103</v>
      </c>
      <c r="D82" s="104" t="s">
        <v>136</v>
      </c>
      <c r="E82" s="105" t="s">
        <v>128</v>
      </c>
      <c r="F82" s="106" t="s">
        <v>120</v>
      </c>
      <c r="G82" s="106" t="s">
        <v>104</v>
      </c>
      <c r="H82" s="104" t="s">
        <v>110</v>
      </c>
      <c r="I82" s="107"/>
      <c r="J82" s="108" t="n">
        <f aca="false">J83</f>
        <v>502.1</v>
      </c>
    </row>
    <row r="83" s="109" customFormat="true" ht="28.5" hidden="false" customHeight="true" outlineLevel="0" collapsed="false">
      <c r="A83" s="150" t="s">
        <v>164</v>
      </c>
      <c r="B83" s="142"/>
      <c r="C83" s="143" t="s">
        <v>103</v>
      </c>
      <c r="D83" s="144" t="s">
        <v>136</v>
      </c>
      <c r="E83" s="145" t="s">
        <v>128</v>
      </c>
      <c r="F83" s="146" t="s">
        <v>120</v>
      </c>
      <c r="G83" s="146" t="s">
        <v>127</v>
      </c>
      <c r="H83" s="144" t="s">
        <v>110</v>
      </c>
      <c r="I83" s="147"/>
      <c r="J83" s="148" t="n">
        <f aca="false">J84</f>
        <v>502.1</v>
      </c>
    </row>
    <row r="84" s="109" customFormat="true" ht="28.5" hidden="false" customHeight="true" outlineLevel="0" collapsed="false">
      <c r="A84" s="150" t="s">
        <v>165</v>
      </c>
      <c r="B84" s="142"/>
      <c r="C84" s="143" t="s">
        <v>103</v>
      </c>
      <c r="D84" s="144" t="s">
        <v>136</v>
      </c>
      <c r="E84" s="145" t="s">
        <v>128</v>
      </c>
      <c r="F84" s="146" t="s">
        <v>120</v>
      </c>
      <c r="G84" s="146" t="s">
        <v>127</v>
      </c>
      <c r="H84" s="144" t="s">
        <v>166</v>
      </c>
      <c r="I84" s="147"/>
      <c r="J84" s="148" t="n">
        <f aca="false">J85</f>
        <v>502.1</v>
      </c>
    </row>
    <row r="85" s="109" customFormat="true" ht="36" hidden="false" customHeight="true" outlineLevel="0" collapsed="false">
      <c r="A85" s="141" t="s">
        <v>116</v>
      </c>
      <c r="B85" s="142"/>
      <c r="C85" s="143" t="s">
        <v>103</v>
      </c>
      <c r="D85" s="144" t="s">
        <v>136</v>
      </c>
      <c r="E85" s="145" t="s">
        <v>128</v>
      </c>
      <c r="F85" s="146" t="s">
        <v>120</v>
      </c>
      <c r="G85" s="146" t="s">
        <v>127</v>
      </c>
      <c r="H85" s="144" t="s">
        <v>166</v>
      </c>
      <c r="I85" s="147" t="s">
        <v>167</v>
      </c>
      <c r="J85" s="148" t="n">
        <v>502.1</v>
      </c>
    </row>
    <row r="86" customFormat="false" ht="56.25" hidden="false" customHeight="false" outlineLevel="0" collapsed="false">
      <c r="A86" s="130" t="s">
        <v>168</v>
      </c>
      <c r="B86" s="131" t="n">
        <v>113</v>
      </c>
      <c r="C86" s="111" t="s">
        <v>103</v>
      </c>
      <c r="D86" s="112" t="n">
        <v>13</v>
      </c>
      <c r="E86" s="113" t="s">
        <v>132</v>
      </c>
      <c r="F86" s="114" t="s">
        <v>109</v>
      </c>
      <c r="G86" s="114" t="s">
        <v>104</v>
      </c>
      <c r="H86" s="112" t="s">
        <v>110</v>
      </c>
      <c r="I86" s="132"/>
      <c r="J86" s="116" t="n">
        <f aca="false">J87</f>
        <v>45.7</v>
      </c>
    </row>
    <row r="87" customFormat="false" ht="37.5" hidden="false" customHeight="false" outlineLevel="0" collapsed="false">
      <c r="A87" s="130" t="s">
        <v>169</v>
      </c>
      <c r="B87" s="131" t="n">
        <v>113</v>
      </c>
      <c r="C87" s="111" t="s">
        <v>103</v>
      </c>
      <c r="D87" s="112" t="n">
        <v>13</v>
      </c>
      <c r="E87" s="113" t="s">
        <v>132</v>
      </c>
      <c r="F87" s="114" t="s">
        <v>109</v>
      </c>
      <c r="G87" s="114" t="s">
        <v>103</v>
      </c>
      <c r="H87" s="112" t="s">
        <v>110</v>
      </c>
      <c r="I87" s="132"/>
      <c r="J87" s="116" t="n">
        <f aca="false">J88</f>
        <v>45.7</v>
      </c>
    </row>
    <row r="88" s="109" customFormat="true" ht="37.5" hidden="false" customHeight="false" outlineLevel="0" collapsed="false">
      <c r="A88" s="133" t="s">
        <v>170</v>
      </c>
      <c r="B88" s="134" t="n">
        <v>113</v>
      </c>
      <c r="C88" s="119" t="s">
        <v>103</v>
      </c>
      <c r="D88" s="120" t="n">
        <v>13</v>
      </c>
      <c r="E88" s="121" t="s">
        <v>132</v>
      </c>
      <c r="F88" s="122" t="s">
        <v>109</v>
      </c>
      <c r="G88" s="122" t="s">
        <v>103</v>
      </c>
      <c r="H88" s="120" t="s">
        <v>171</v>
      </c>
      <c r="I88" s="132"/>
      <c r="J88" s="123" t="n">
        <f aca="false">J89</f>
        <v>45.7</v>
      </c>
    </row>
    <row r="89" customFormat="false" ht="37.5" hidden="false" customHeight="false" outlineLevel="0" collapsed="false">
      <c r="A89" s="23" t="s">
        <v>116</v>
      </c>
      <c r="B89" s="134" t="n">
        <v>113</v>
      </c>
      <c r="C89" s="119" t="s">
        <v>103</v>
      </c>
      <c r="D89" s="120" t="n">
        <v>13</v>
      </c>
      <c r="E89" s="121" t="s">
        <v>132</v>
      </c>
      <c r="F89" s="122" t="s">
        <v>109</v>
      </c>
      <c r="G89" s="122" t="s">
        <v>103</v>
      </c>
      <c r="H89" s="120" t="s">
        <v>171</v>
      </c>
      <c r="I89" s="124" t="n">
        <v>200</v>
      </c>
      <c r="J89" s="123" t="n">
        <v>45.7</v>
      </c>
    </row>
    <row r="90" customFormat="false" ht="83.25" hidden="false" customHeight="true" outlineLevel="0" collapsed="false">
      <c r="A90" s="130" t="s">
        <v>172</v>
      </c>
      <c r="B90" s="131" t="n">
        <v>113</v>
      </c>
      <c r="C90" s="111" t="s">
        <v>103</v>
      </c>
      <c r="D90" s="112" t="n">
        <v>13</v>
      </c>
      <c r="E90" s="113" t="s">
        <v>136</v>
      </c>
      <c r="F90" s="114" t="s">
        <v>109</v>
      </c>
      <c r="G90" s="114" t="s">
        <v>104</v>
      </c>
      <c r="H90" s="112" t="s">
        <v>110</v>
      </c>
      <c r="I90" s="135"/>
      <c r="J90" s="116" t="n">
        <f aca="false">J91+J94</f>
        <v>48.1</v>
      </c>
    </row>
    <row r="91" s="109" customFormat="true" ht="37.5" hidden="false" customHeight="false" outlineLevel="0" collapsed="false">
      <c r="A91" s="130" t="s">
        <v>173</v>
      </c>
      <c r="B91" s="131" t="n">
        <v>113</v>
      </c>
      <c r="C91" s="111" t="s">
        <v>103</v>
      </c>
      <c r="D91" s="112" t="n">
        <v>13</v>
      </c>
      <c r="E91" s="113" t="s">
        <v>136</v>
      </c>
      <c r="F91" s="114" t="s">
        <v>109</v>
      </c>
      <c r="G91" s="114" t="s">
        <v>103</v>
      </c>
      <c r="H91" s="112" t="s">
        <v>110</v>
      </c>
      <c r="I91" s="135"/>
      <c r="J91" s="116" t="n">
        <f aca="false">J92</f>
        <v>5</v>
      </c>
    </row>
    <row r="92" customFormat="false" ht="18.75" hidden="false" customHeight="false" outlineLevel="0" collapsed="false">
      <c r="A92" s="23" t="s">
        <v>174</v>
      </c>
      <c r="B92" s="134" t="n">
        <v>113</v>
      </c>
      <c r="C92" s="119" t="s">
        <v>103</v>
      </c>
      <c r="D92" s="120" t="n">
        <v>13</v>
      </c>
      <c r="E92" s="121" t="s">
        <v>136</v>
      </c>
      <c r="F92" s="122" t="s">
        <v>109</v>
      </c>
      <c r="G92" s="122" t="s">
        <v>103</v>
      </c>
      <c r="H92" s="120" t="s">
        <v>175</v>
      </c>
      <c r="I92" s="132"/>
      <c r="J92" s="123" t="n">
        <f aca="false">J93</f>
        <v>5</v>
      </c>
    </row>
    <row r="93" customFormat="false" ht="37.5" hidden="false" customHeight="false" outlineLevel="0" collapsed="false">
      <c r="A93" s="117" t="s">
        <v>116</v>
      </c>
      <c r="B93" s="134" t="n">
        <v>113</v>
      </c>
      <c r="C93" s="119" t="s">
        <v>103</v>
      </c>
      <c r="D93" s="120" t="n">
        <v>13</v>
      </c>
      <c r="E93" s="121" t="s">
        <v>136</v>
      </c>
      <c r="F93" s="122" t="s">
        <v>109</v>
      </c>
      <c r="G93" s="122" t="s">
        <v>103</v>
      </c>
      <c r="H93" s="120" t="s">
        <v>175</v>
      </c>
      <c r="I93" s="124" t="n">
        <v>200</v>
      </c>
      <c r="J93" s="123" t="n">
        <v>5</v>
      </c>
    </row>
    <row r="94" s="109" customFormat="true" ht="50.25" hidden="false" customHeight="true" outlineLevel="0" collapsed="false">
      <c r="A94" s="130" t="s">
        <v>176</v>
      </c>
      <c r="B94" s="126"/>
      <c r="C94" s="111" t="s">
        <v>103</v>
      </c>
      <c r="D94" s="112" t="n">
        <v>13</v>
      </c>
      <c r="E94" s="113" t="s">
        <v>136</v>
      </c>
      <c r="F94" s="114" t="s">
        <v>109</v>
      </c>
      <c r="G94" s="114" t="s">
        <v>127</v>
      </c>
      <c r="H94" s="112" t="s">
        <v>110</v>
      </c>
      <c r="I94" s="115"/>
      <c r="J94" s="116" t="n">
        <f aca="false">J95+J102</f>
        <v>43.1</v>
      </c>
    </row>
    <row r="95" customFormat="false" ht="25.5" hidden="false" customHeight="true" outlineLevel="0" collapsed="false">
      <c r="A95" s="133" t="s">
        <v>177</v>
      </c>
      <c r="B95" s="136"/>
      <c r="C95" s="139" t="s">
        <v>103</v>
      </c>
      <c r="D95" s="140" t="n">
        <v>13</v>
      </c>
      <c r="E95" s="121" t="s">
        <v>136</v>
      </c>
      <c r="F95" s="122" t="s">
        <v>109</v>
      </c>
      <c r="G95" s="122" t="s">
        <v>127</v>
      </c>
      <c r="H95" s="120" t="s">
        <v>178</v>
      </c>
      <c r="I95" s="132"/>
      <c r="J95" s="123" t="n">
        <f aca="false">J96</f>
        <v>23.1</v>
      </c>
    </row>
    <row r="96" s="109" customFormat="true" ht="37.5" hidden="false" customHeight="false" outlineLevel="0" collapsed="false">
      <c r="A96" s="137" t="s">
        <v>116</v>
      </c>
      <c r="B96" s="136"/>
      <c r="C96" s="139" t="s">
        <v>103</v>
      </c>
      <c r="D96" s="140" t="n">
        <v>13</v>
      </c>
      <c r="E96" s="121" t="s">
        <v>136</v>
      </c>
      <c r="F96" s="122" t="s">
        <v>109</v>
      </c>
      <c r="G96" s="122" t="s">
        <v>127</v>
      </c>
      <c r="H96" s="120" t="s">
        <v>178</v>
      </c>
      <c r="I96" s="124" t="n">
        <v>200</v>
      </c>
      <c r="J96" s="123" t="n">
        <v>23.1</v>
      </c>
    </row>
    <row r="97" s="109" customFormat="true" ht="18.75" hidden="true" customHeight="false" outlineLevel="0" collapsed="false">
      <c r="A97" s="110" t="s">
        <v>107</v>
      </c>
      <c r="B97" s="102"/>
      <c r="C97" s="111" t="s">
        <v>103</v>
      </c>
      <c r="D97" s="112" t="n">
        <v>13</v>
      </c>
      <c r="E97" s="113" t="s">
        <v>108</v>
      </c>
      <c r="F97" s="114" t="s">
        <v>109</v>
      </c>
      <c r="G97" s="114" t="s">
        <v>104</v>
      </c>
      <c r="H97" s="112" t="s">
        <v>110</v>
      </c>
      <c r="I97" s="115"/>
      <c r="J97" s="116"/>
    </row>
    <row r="98" s="109" customFormat="true" ht="37.5" hidden="true" customHeight="false" outlineLevel="0" collapsed="false">
      <c r="A98" s="110" t="s">
        <v>111</v>
      </c>
      <c r="B98" s="102"/>
      <c r="C98" s="111" t="s">
        <v>103</v>
      </c>
      <c r="D98" s="112" t="n">
        <v>13</v>
      </c>
      <c r="E98" s="113" t="s">
        <v>108</v>
      </c>
      <c r="F98" s="114" t="s">
        <v>112</v>
      </c>
      <c r="G98" s="114" t="s">
        <v>104</v>
      </c>
      <c r="H98" s="112" t="s">
        <v>110</v>
      </c>
      <c r="I98" s="115"/>
      <c r="J98" s="116"/>
    </row>
    <row r="99" s="109" customFormat="true" ht="18.75" hidden="true" customHeight="false" outlineLevel="0" collapsed="false">
      <c r="A99" s="110" t="s">
        <v>113</v>
      </c>
      <c r="B99" s="102"/>
      <c r="C99" s="111" t="s">
        <v>103</v>
      </c>
      <c r="D99" s="112" t="n">
        <v>13</v>
      </c>
      <c r="E99" s="113" t="s">
        <v>108</v>
      </c>
      <c r="F99" s="114" t="s">
        <v>112</v>
      </c>
      <c r="G99" s="114" t="s">
        <v>103</v>
      </c>
      <c r="H99" s="112" t="s">
        <v>110</v>
      </c>
      <c r="I99" s="115"/>
      <c r="J99" s="116"/>
    </row>
    <row r="100" customFormat="false" ht="75" hidden="true" customHeight="false" outlineLevel="0" collapsed="false">
      <c r="A100" s="127" t="s">
        <v>179</v>
      </c>
      <c r="B100" s="128"/>
      <c r="C100" s="119" t="s">
        <v>103</v>
      </c>
      <c r="D100" s="120" t="n">
        <v>13</v>
      </c>
      <c r="E100" s="121" t="s">
        <v>108</v>
      </c>
      <c r="F100" s="122" t="s">
        <v>112</v>
      </c>
      <c r="G100" s="122" t="s">
        <v>103</v>
      </c>
      <c r="H100" s="120" t="s">
        <v>180</v>
      </c>
      <c r="I100" s="124"/>
      <c r="J100" s="123"/>
    </row>
    <row r="101" customFormat="false" ht="37.5" hidden="true" customHeight="false" outlineLevel="0" collapsed="false">
      <c r="A101" s="117" t="s">
        <v>181</v>
      </c>
      <c r="B101" s="128"/>
      <c r="C101" s="119" t="s">
        <v>103</v>
      </c>
      <c r="D101" s="120" t="n">
        <v>13</v>
      </c>
      <c r="E101" s="121" t="s">
        <v>108</v>
      </c>
      <c r="F101" s="122" t="s">
        <v>112</v>
      </c>
      <c r="G101" s="122" t="s">
        <v>103</v>
      </c>
      <c r="H101" s="120" t="s">
        <v>180</v>
      </c>
      <c r="I101" s="124" t="n">
        <v>240</v>
      </c>
      <c r="J101" s="123"/>
    </row>
    <row r="102" customFormat="false" ht="37.5" hidden="false" customHeight="false" outlineLevel="0" collapsed="false">
      <c r="A102" s="117" t="s">
        <v>182</v>
      </c>
      <c r="B102" s="128"/>
      <c r="C102" s="119" t="s">
        <v>103</v>
      </c>
      <c r="D102" s="120" t="s">
        <v>136</v>
      </c>
      <c r="E102" s="121" t="s">
        <v>136</v>
      </c>
      <c r="F102" s="122" t="s">
        <v>109</v>
      </c>
      <c r="G102" s="122" t="s">
        <v>127</v>
      </c>
      <c r="H102" s="120" t="s">
        <v>183</v>
      </c>
      <c r="I102" s="124"/>
      <c r="J102" s="123" t="n">
        <f aca="false">J103</f>
        <v>20</v>
      </c>
    </row>
    <row r="103" customFormat="false" ht="37.5" hidden="false" customHeight="false" outlineLevel="0" collapsed="false">
      <c r="A103" s="117" t="s">
        <v>116</v>
      </c>
      <c r="B103" s="128"/>
      <c r="C103" s="119" t="s">
        <v>103</v>
      </c>
      <c r="D103" s="120" t="s">
        <v>136</v>
      </c>
      <c r="E103" s="121" t="s">
        <v>136</v>
      </c>
      <c r="F103" s="122" t="s">
        <v>109</v>
      </c>
      <c r="G103" s="122" t="s">
        <v>127</v>
      </c>
      <c r="H103" s="120" t="s">
        <v>183</v>
      </c>
      <c r="I103" s="124" t="n">
        <v>200</v>
      </c>
      <c r="J103" s="123" t="n">
        <v>20</v>
      </c>
    </row>
    <row r="104" customFormat="false" ht="18.75" hidden="false" customHeight="false" outlineLevel="0" collapsed="false">
      <c r="A104" s="129" t="s">
        <v>184</v>
      </c>
      <c r="B104" s="126"/>
      <c r="C104" s="111" t="s">
        <v>103</v>
      </c>
      <c r="D104" s="112" t="s">
        <v>136</v>
      </c>
      <c r="E104" s="113" t="s">
        <v>108</v>
      </c>
      <c r="F104" s="114" t="s">
        <v>109</v>
      </c>
      <c r="G104" s="114" t="s">
        <v>104</v>
      </c>
      <c r="H104" s="112" t="s">
        <v>110</v>
      </c>
      <c r="I104" s="115"/>
      <c r="J104" s="116" t="n">
        <f aca="false">J105</f>
        <v>3.5</v>
      </c>
    </row>
    <row r="105" customFormat="false" ht="37.5" hidden="false" customHeight="false" outlineLevel="0" collapsed="false">
      <c r="A105" s="129" t="s">
        <v>111</v>
      </c>
      <c r="B105" s="126"/>
      <c r="C105" s="111" t="s">
        <v>103</v>
      </c>
      <c r="D105" s="112" t="s">
        <v>136</v>
      </c>
      <c r="E105" s="113" t="s">
        <v>108</v>
      </c>
      <c r="F105" s="114" t="s">
        <v>112</v>
      </c>
      <c r="G105" s="114" t="s">
        <v>104</v>
      </c>
      <c r="H105" s="112" t="s">
        <v>110</v>
      </c>
      <c r="I105" s="115"/>
      <c r="J105" s="116" t="n">
        <f aca="false">J106</f>
        <v>3.5</v>
      </c>
    </row>
    <row r="106" customFormat="false" ht="18.75" hidden="false" customHeight="false" outlineLevel="0" collapsed="false">
      <c r="A106" s="117" t="s">
        <v>113</v>
      </c>
      <c r="B106" s="128"/>
      <c r="C106" s="119" t="s">
        <v>103</v>
      </c>
      <c r="D106" s="120" t="s">
        <v>136</v>
      </c>
      <c r="E106" s="121" t="s">
        <v>108</v>
      </c>
      <c r="F106" s="122" t="s">
        <v>112</v>
      </c>
      <c r="G106" s="122" t="s">
        <v>103</v>
      </c>
      <c r="H106" s="120" t="s">
        <v>110</v>
      </c>
      <c r="I106" s="124"/>
      <c r="J106" s="123" t="n">
        <f aca="false">J107</f>
        <v>3.5</v>
      </c>
    </row>
    <row r="107" customFormat="false" ht="75" hidden="false" customHeight="false" outlineLevel="0" collapsed="false">
      <c r="A107" s="117" t="s">
        <v>179</v>
      </c>
      <c r="B107" s="128"/>
      <c r="C107" s="119" t="s">
        <v>103</v>
      </c>
      <c r="D107" s="120" t="s">
        <v>136</v>
      </c>
      <c r="E107" s="121" t="s">
        <v>108</v>
      </c>
      <c r="F107" s="122" t="s">
        <v>112</v>
      </c>
      <c r="G107" s="122" t="s">
        <v>103</v>
      </c>
      <c r="H107" s="120" t="s">
        <v>180</v>
      </c>
      <c r="I107" s="124"/>
      <c r="J107" s="123" t="n">
        <f aca="false">J108</f>
        <v>3.5</v>
      </c>
    </row>
    <row r="108" customFormat="false" ht="37.5" hidden="false" customHeight="false" outlineLevel="0" collapsed="false">
      <c r="A108" s="117" t="s">
        <v>116</v>
      </c>
      <c r="B108" s="128"/>
      <c r="C108" s="119" t="s">
        <v>103</v>
      </c>
      <c r="D108" s="120" t="s">
        <v>136</v>
      </c>
      <c r="E108" s="121" t="s">
        <v>108</v>
      </c>
      <c r="F108" s="122" t="s">
        <v>112</v>
      </c>
      <c r="G108" s="122" t="s">
        <v>103</v>
      </c>
      <c r="H108" s="120" t="s">
        <v>180</v>
      </c>
      <c r="I108" s="124" t="n">
        <v>200</v>
      </c>
      <c r="J108" s="123" t="n">
        <v>3.5</v>
      </c>
    </row>
    <row r="109" s="109" customFormat="true" ht="45" hidden="false" customHeight="true" outlineLevel="0" collapsed="false">
      <c r="A109" s="129" t="s">
        <v>151</v>
      </c>
      <c r="B109" s="126"/>
      <c r="C109" s="111" t="s">
        <v>103</v>
      </c>
      <c r="D109" s="112" t="n">
        <v>13</v>
      </c>
      <c r="E109" s="113" t="s">
        <v>152</v>
      </c>
      <c r="F109" s="114" t="s">
        <v>109</v>
      </c>
      <c r="G109" s="114" t="s">
        <v>104</v>
      </c>
      <c r="H109" s="112" t="s">
        <v>110</v>
      </c>
      <c r="I109" s="124"/>
      <c r="J109" s="116" t="n">
        <f aca="false">J110</f>
        <v>211</v>
      </c>
    </row>
    <row r="110" s="109" customFormat="true" ht="24" hidden="false" customHeight="true" outlineLevel="0" collapsed="false">
      <c r="A110" s="129" t="s">
        <v>113</v>
      </c>
      <c r="B110" s="126"/>
      <c r="C110" s="111" t="s">
        <v>103</v>
      </c>
      <c r="D110" s="112" t="n">
        <v>13</v>
      </c>
      <c r="E110" s="113" t="s">
        <v>152</v>
      </c>
      <c r="F110" s="114" t="s">
        <v>153</v>
      </c>
      <c r="G110" s="114" t="s">
        <v>104</v>
      </c>
      <c r="H110" s="112" t="s">
        <v>110</v>
      </c>
      <c r="I110" s="124"/>
      <c r="J110" s="116" t="n">
        <f aca="false">J111</f>
        <v>211</v>
      </c>
    </row>
    <row r="111" s="109" customFormat="true" ht="18.75" hidden="false" customHeight="false" outlineLevel="0" collapsed="false">
      <c r="A111" s="129" t="s">
        <v>113</v>
      </c>
      <c r="B111" s="126"/>
      <c r="C111" s="111" t="s">
        <v>103</v>
      </c>
      <c r="D111" s="112" t="s">
        <v>136</v>
      </c>
      <c r="E111" s="113" t="s">
        <v>152</v>
      </c>
      <c r="F111" s="114" t="s">
        <v>153</v>
      </c>
      <c r="G111" s="114" t="s">
        <v>103</v>
      </c>
      <c r="H111" s="112" t="s">
        <v>110</v>
      </c>
      <c r="I111" s="115"/>
      <c r="J111" s="116" t="n">
        <f aca="false">J112</f>
        <v>211</v>
      </c>
    </row>
    <row r="112" customFormat="false" ht="18.75" hidden="false" customHeight="false" outlineLevel="0" collapsed="false">
      <c r="A112" s="117" t="s">
        <v>185</v>
      </c>
      <c r="B112" s="136"/>
      <c r="C112" s="121" t="s">
        <v>103</v>
      </c>
      <c r="D112" s="120" t="n">
        <v>13</v>
      </c>
      <c r="E112" s="121" t="s">
        <v>152</v>
      </c>
      <c r="F112" s="122" t="s">
        <v>153</v>
      </c>
      <c r="G112" s="122" t="s">
        <v>103</v>
      </c>
      <c r="H112" s="120" t="s">
        <v>186</v>
      </c>
      <c r="I112" s="124"/>
      <c r="J112" s="123" t="n">
        <f aca="false">J113+J114</f>
        <v>211</v>
      </c>
    </row>
    <row r="113" customFormat="false" ht="37.5" hidden="false" customHeight="false" outlineLevel="0" collapsed="false">
      <c r="A113" s="23" t="s">
        <v>116</v>
      </c>
      <c r="B113" s="136"/>
      <c r="C113" s="121" t="s">
        <v>103</v>
      </c>
      <c r="D113" s="120" t="n">
        <v>13</v>
      </c>
      <c r="E113" s="121" t="s">
        <v>152</v>
      </c>
      <c r="F113" s="122" t="s">
        <v>153</v>
      </c>
      <c r="G113" s="122" t="s">
        <v>103</v>
      </c>
      <c r="H113" s="120" t="s">
        <v>186</v>
      </c>
      <c r="I113" s="124" t="n">
        <v>200</v>
      </c>
      <c r="J113" s="123" t="n">
        <v>206</v>
      </c>
    </row>
    <row r="114" customFormat="false" ht="48" hidden="false" customHeight="true" outlineLevel="0" collapsed="false">
      <c r="A114" s="117" t="s">
        <v>187</v>
      </c>
      <c r="B114" s="128"/>
      <c r="C114" s="119" t="s">
        <v>103</v>
      </c>
      <c r="D114" s="120" t="s">
        <v>136</v>
      </c>
      <c r="E114" s="121" t="s">
        <v>152</v>
      </c>
      <c r="F114" s="122" t="s">
        <v>153</v>
      </c>
      <c r="G114" s="122" t="s">
        <v>103</v>
      </c>
      <c r="H114" s="120" t="s">
        <v>186</v>
      </c>
      <c r="I114" s="124" t="n">
        <v>300</v>
      </c>
      <c r="J114" s="123" t="n">
        <v>5</v>
      </c>
    </row>
    <row r="115" customFormat="false" ht="48" hidden="false" customHeight="true" outlineLevel="0" collapsed="false">
      <c r="A115" s="151" t="s">
        <v>188</v>
      </c>
      <c r="B115" s="152"/>
      <c r="C115" s="153" t="s">
        <v>127</v>
      </c>
      <c r="D115" s="154" t="s">
        <v>104</v>
      </c>
      <c r="E115" s="155"/>
      <c r="F115" s="156"/>
      <c r="G115" s="156"/>
      <c r="H115" s="154"/>
      <c r="I115" s="157"/>
      <c r="J115" s="158" t="n">
        <f aca="false">J116</f>
        <v>243.9</v>
      </c>
    </row>
    <row r="116" s="109" customFormat="true" ht="48" hidden="false" customHeight="true" outlineLevel="0" collapsed="false">
      <c r="A116" s="151" t="s">
        <v>189</v>
      </c>
      <c r="B116" s="152"/>
      <c r="C116" s="153" t="s">
        <v>127</v>
      </c>
      <c r="D116" s="154" t="s">
        <v>106</v>
      </c>
      <c r="E116" s="155" t="s">
        <v>104</v>
      </c>
      <c r="F116" s="156" t="s">
        <v>109</v>
      </c>
      <c r="G116" s="156" t="s">
        <v>104</v>
      </c>
      <c r="H116" s="154" t="s">
        <v>110</v>
      </c>
      <c r="I116" s="157"/>
      <c r="J116" s="158" t="n">
        <f aca="false">J117</f>
        <v>243.9</v>
      </c>
    </row>
    <row r="117" s="109" customFormat="true" ht="30.75" hidden="false" customHeight="true" outlineLevel="0" collapsed="false">
      <c r="A117" s="159" t="s">
        <v>113</v>
      </c>
      <c r="B117" s="160"/>
      <c r="C117" s="103" t="s">
        <v>127</v>
      </c>
      <c r="D117" s="104" t="s">
        <v>106</v>
      </c>
      <c r="E117" s="105" t="s">
        <v>152</v>
      </c>
      <c r="F117" s="106" t="s">
        <v>109</v>
      </c>
      <c r="G117" s="106" t="s">
        <v>104</v>
      </c>
      <c r="H117" s="104" t="s">
        <v>110</v>
      </c>
      <c r="I117" s="161"/>
      <c r="J117" s="108" t="n">
        <f aca="false">J118</f>
        <v>243.9</v>
      </c>
    </row>
    <row r="118" s="109" customFormat="true" ht="36.75" hidden="false" customHeight="true" outlineLevel="0" collapsed="false">
      <c r="A118" s="159" t="s">
        <v>113</v>
      </c>
      <c r="B118" s="160"/>
      <c r="C118" s="103" t="s">
        <v>127</v>
      </c>
      <c r="D118" s="104" t="s">
        <v>106</v>
      </c>
      <c r="E118" s="105" t="s">
        <v>152</v>
      </c>
      <c r="F118" s="106" t="s">
        <v>153</v>
      </c>
      <c r="G118" s="106" t="s">
        <v>104</v>
      </c>
      <c r="H118" s="104" t="s">
        <v>110</v>
      </c>
      <c r="I118" s="161"/>
      <c r="J118" s="108" t="n">
        <f aca="false">J119</f>
        <v>243.9</v>
      </c>
    </row>
    <row r="119" s="109" customFormat="true" ht="48" hidden="false" customHeight="true" outlineLevel="0" collapsed="false">
      <c r="A119" s="162" t="s">
        <v>190</v>
      </c>
      <c r="B119" s="163"/>
      <c r="C119" s="143" t="s">
        <v>127</v>
      </c>
      <c r="D119" s="144" t="s">
        <v>106</v>
      </c>
      <c r="E119" s="145" t="s">
        <v>152</v>
      </c>
      <c r="F119" s="146" t="s">
        <v>153</v>
      </c>
      <c r="G119" s="146" t="s">
        <v>103</v>
      </c>
      <c r="H119" s="144" t="s">
        <v>191</v>
      </c>
      <c r="I119" s="164"/>
      <c r="J119" s="148" t="n">
        <f aca="false">J120+J121</f>
        <v>243.9</v>
      </c>
    </row>
    <row r="120" customFormat="false" ht="48" hidden="false" customHeight="true" outlineLevel="0" collapsed="false">
      <c r="A120" s="117" t="s">
        <v>192</v>
      </c>
      <c r="B120" s="128"/>
      <c r="C120" s="119" t="s">
        <v>127</v>
      </c>
      <c r="D120" s="120" t="s">
        <v>106</v>
      </c>
      <c r="E120" s="121" t="s">
        <v>152</v>
      </c>
      <c r="F120" s="122" t="s">
        <v>153</v>
      </c>
      <c r="G120" s="122" t="s">
        <v>103</v>
      </c>
      <c r="H120" s="120" t="s">
        <v>191</v>
      </c>
      <c r="I120" s="124" t="n">
        <v>100</v>
      </c>
      <c r="J120" s="123" t="n">
        <v>241.7</v>
      </c>
    </row>
    <row r="121" customFormat="false" ht="48" hidden="false" customHeight="true" outlineLevel="0" collapsed="false">
      <c r="A121" s="117" t="s">
        <v>116</v>
      </c>
      <c r="B121" s="128"/>
      <c r="C121" s="119" t="s">
        <v>127</v>
      </c>
      <c r="D121" s="120" t="s">
        <v>106</v>
      </c>
      <c r="E121" s="121" t="s">
        <v>152</v>
      </c>
      <c r="F121" s="122" t="s">
        <v>153</v>
      </c>
      <c r="G121" s="122" t="s">
        <v>127</v>
      </c>
      <c r="H121" s="120" t="s">
        <v>191</v>
      </c>
      <c r="I121" s="124" t="n">
        <v>200</v>
      </c>
      <c r="J121" s="123" t="n">
        <v>2.2</v>
      </c>
    </row>
    <row r="122" s="109" customFormat="true" ht="37.5" hidden="false" customHeight="false" outlineLevel="0" collapsed="false">
      <c r="A122" s="151" t="s">
        <v>193</v>
      </c>
      <c r="B122" s="126"/>
      <c r="C122" s="153" t="s">
        <v>106</v>
      </c>
      <c r="D122" s="154" t="s">
        <v>104</v>
      </c>
      <c r="E122" s="155"/>
      <c r="F122" s="156"/>
      <c r="G122" s="156"/>
      <c r="H122" s="154"/>
      <c r="I122" s="165"/>
      <c r="J122" s="158" t="n">
        <f aca="false">J123+J140</f>
        <v>149</v>
      </c>
    </row>
    <row r="123" customFormat="false" ht="50.25" hidden="false" customHeight="true" outlineLevel="0" collapsed="false">
      <c r="A123" s="166" t="s">
        <v>194</v>
      </c>
      <c r="B123" s="167"/>
      <c r="C123" s="105" t="s">
        <v>106</v>
      </c>
      <c r="D123" s="104" t="s">
        <v>132</v>
      </c>
      <c r="E123" s="105" t="s">
        <v>104</v>
      </c>
      <c r="F123" s="106" t="s">
        <v>109</v>
      </c>
      <c r="G123" s="106" t="s">
        <v>104</v>
      </c>
      <c r="H123" s="104" t="s">
        <v>110</v>
      </c>
      <c r="I123" s="168"/>
      <c r="J123" s="108" t="n">
        <f aca="false">J135+J124</f>
        <v>68.2</v>
      </c>
    </row>
    <row r="124" customFormat="false" ht="74.25" hidden="false" customHeight="true" outlineLevel="0" collapsed="false">
      <c r="A124" s="166" t="s">
        <v>195</v>
      </c>
      <c r="B124" s="169"/>
      <c r="C124" s="105" t="s">
        <v>106</v>
      </c>
      <c r="D124" s="104" t="s">
        <v>132</v>
      </c>
      <c r="E124" s="105" t="s">
        <v>134</v>
      </c>
      <c r="F124" s="106" t="s">
        <v>109</v>
      </c>
      <c r="G124" s="106" t="s">
        <v>104</v>
      </c>
      <c r="H124" s="104" t="s">
        <v>110</v>
      </c>
      <c r="I124" s="168"/>
      <c r="J124" s="108" t="n">
        <f aca="false">J125+J129</f>
        <v>68.2</v>
      </c>
    </row>
    <row r="125" customFormat="false" ht="50.25" hidden="false" customHeight="true" outlineLevel="0" collapsed="false">
      <c r="A125" s="170" t="s">
        <v>196</v>
      </c>
      <c r="B125" s="169"/>
      <c r="C125" s="105" t="s">
        <v>106</v>
      </c>
      <c r="D125" s="104" t="s">
        <v>132</v>
      </c>
      <c r="E125" s="105" t="s">
        <v>134</v>
      </c>
      <c r="F125" s="106" t="s">
        <v>197</v>
      </c>
      <c r="G125" s="106" t="s">
        <v>104</v>
      </c>
      <c r="H125" s="104" t="s">
        <v>110</v>
      </c>
      <c r="I125" s="168"/>
      <c r="J125" s="108" t="n">
        <f aca="false">J126</f>
        <v>4.8</v>
      </c>
    </row>
    <row r="126" customFormat="false" ht="50.25" hidden="false" customHeight="true" outlineLevel="0" collapsed="false">
      <c r="A126" s="170" t="s">
        <v>198</v>
      </c>
      <c r="B126" s="169"/>
      <c r="C126" s="105" t="s">
        <v>106</v>
      </c>
      <c r="D126" s="104" t="s">
        <v>132</v>
      </c>
      <c r="E126" s="105" t="s">
        <v>134</v>
      </c>
      <c r="F126" s="106" t="s">
        <v>197</v>
      </c>
      <c r="G126" s="106" t="s">
        <v>103</v>
      </c>
      <c r="H126" s="104" t="s">
        <v>110</v>
      </c>
      <c r="I126" s="168"/>
      <c r="J126" s="108" t="n">
        <f aca="false">J127</f>
        <v>4.8</v>
      </c>
    </row>
    <row r="127" customFormat="false" ht="50.25" hidden="false" customHeight="true" outlineLevel="0" collapsed="false">
      <c r="A127" s="171" t="s">
        <v>199</v>
      </c>
      <c r="B127" s="172"/>
      <c r="C127" s="145" t="s">
        <v>106</v>
      </c>
      <c r="D127" s="144" t="s">
        <v>132</v>
      </c>
      <c r="E127" s="145" t="s">
        <v>134</v>
      </c>
      <c r="F127" s="146" t="s">
        <v>197</v>
      </c>
      <c r="G127" s="146" t="s">
        <v>103</v>
      </c>
      <c r="H127" s="144" t="s">
        <v>200</v>
      </c>
      <c r="I127" s="173"/>
      <c r="J127" s="148" t="n">
        <f aca="false">J128</f>
        <v>4.8</v>
      </c>
    </row>
    <row r="128" customFormat="false" ht="50.25" hidden="false" customHeight="true" outlineLevel="0" collapsed="false">
      <c r="A128" s="174" t="s">
        <v>116</v>
      </c>
      <c r="B128" s="172"/>
      <c r="C128" s="145" t="s">
        <v>106</v>
      </c>
      <c r="D128" s="144" t="s">
        <v>132</v>
      </c>
      <c r="E128" s="145" t="s">
        <v>134</v>
      </c>
      <c r="F128" s="146" t="s">
        <v>197</v>
      </c>
      <c r="G128" s="146" t="s">
        <v>103</v>
      </c>
      <c r="H128" s="144" t="s">
        <v>200</v>
      </c>
      <c r="I128" s="173" t="n">
        <v>200</v>
      </c>
      <c r="J128" s="148" t="n">
        <v>4.8</v>
      </c>
    </row>
    <row r="129" customFormat="false" ht="78" hidden="false" customHeight="true" outlineLevel="0" collapsed="false">
      <c r="A129" s="170" t="s">
        <v>201</v>
      </c>
      <c r="B129" s="169"/>
      <c r="C129" s="105" t="s">
        <v>106</v>
      </c>
      <c r="D129" s="104" t="s">
        <v>132</v>
      </c>
      <c r="E129" s="105" t="s">
        <v>134</v>
      </c>
      <c r="F129" s="106" t="s">
        <v>120</v>
      </c>
      <c r="G129" s="106" t="s">
        <v>104</v>
      </c>
      <c r="H129" s="104" t="s">
        <v>110</v>
      </c>
      <c r="I129" s="168"/>
      <c r="J129" s="108" t="n">
        <f aca="false">J130</f>
        <v>63.4</v>
      </c>
    </row>
    <row r="130" customFormat="false" ht="50.25" hidden="false" customHeight="true" outlineLevel="0" collapsed="false">
      <c r="A130" s="170" t="s">
        <v>202</v>
      </c>
      <c r="B130" s="169"/>
      <c r="C130" s="105" t="s">
        <v>106</v>
      </c>
      <c r="D130" s="104" t="s">
        <v>132</v>
      </c>
      <c r="E130" s="105" t="s">
        <v>134</v>
      </c>
      <c r="F130" s="106" t="s">
        <v>120</v>
      </c>
      <c r="G130" s="106" t="s">
        <v>103</v>
      </c>
      <c r="H130" s="104" t="s">
        <v>110</v>
      </c>
      <c r="I130" s="168"/>
      <c r="J130" s="108" t="n">
        <f aca="false">J131+J133</f>
        <v>63.4</v>
      </c>
    </row>
    <row r="131" customFormat="false" ht="50.25" hidden="false" customHeight="true" outlineLevel="0" collapsed="false">
      <c r="A131" s="171" t="s">
        <v>203</v>
      </c>
      <c r="B131" s="172"/>
      <c r="C131" s="145" t="s">
        <v>106</v>
      </c>
      <c r="D131" s="144" t="s">
        <v>132</v>
      </c>
      <c r="E131" s="145" t="s">
        <v>134</v>
      </c>
      <c r="F131" s="146" t="s">
        <v>120</v>
      </c>
      <c r="G131" s="146" t="s">
        <v>204</v>
      </c>
      <c r="H131" s="144" t="s">
        <v>205</v>
      </c>
      <c r="I131" s="173"/>
      <c r="J131" s="148" t="n">
        <f aca="false">J132</f>
        <v>53.4</v>
      </c>
    </row>
    <row r="132" customFormat="false" ht="50.25" hidden="false" customHeight="true" outlineLevel="0" collapsed="false">
      <c r="A132" s="150" t="s">
        <v>116</v>
      </c>
      <c r="B132" s="172"/>
      <c r="C132" s="145" t="s">
        <v>106</v>
      </c>
      <c r="D132" s="144" t="s">
        <v>132</v>
      </c>
      <c r="E132" s="145" t="s">
        <v>134</v>
      </c>
      <c r="F132" s="146" t="s">
        <v>120</v>
      </c>
      <c r="G132" s="146" t="s">
        <v>103</v>
      </c>
      <c r="H132" s="144" t="s">
        <v>205</v>
      </c>
      <c r="I132" s="173" t="n">
        <v>200</v>
      </c>
      <c r="J132" s="148" t="n">
        <v>53.4</v>
      </c>
    </row>
    <row r="133" customFormat="false" ht="33" hidden="false" customHeight="true" outlineLevel="0" collapsed="false">
      <c r="A133" s="150" t="s">
        <v>206</v>
      </c>
      <c r="B133" s="172"/>
      <c r="C133" s="145" t="s">
        <v>106</v>
      </c>
      <c r="D133" s="144" t="s">
        <v>132</v>
      </c>
      <c r="E133" s="145" t="s">
        <v>134</v>
      </c>
      <c r="F133" s="146" t="s">
        <v>120</v>
      </c>
      <c r="G133" s="146" t="s">
        <v>103</v>
      </c>
      <c r="H133" s="144" t="s">
        <v>207</v>
      </c>
      <c r="I133" s="173"/>
      <c r="J133" s="148" t="n">
        <f aca="false">J134</f>
        <v>10</v>
      </c>
    </row>
    <row r="134" customFormat="false" ht="41.25" hidden="false" customHeight="true" outlineLevel="0" collapsed="false">
      <c r="A134" s="150" t="s">
        <v>116</v>
      </c>
      <c r="B134" s="172"/>
      <c r="C134" s="145" t="s">
        <v>106</v>
      </c>
      <c r="D134" s="144" t="s">
        <v>132</v>
      </c>
      <c r="E134" s="145" t="s">
        <v>134</v>
      </c>
      <c r="F134" s="146" t="s">
        <v>120</v>
      </c>
      <c r="G134" s="146" t="s">
        <v>103</v>
      </c>
      <c r="H134" s="144" t="s">
        <v>207</v>
      </c>
      <c r="I134" s="173" t="n">
        <v>200</v>
      </c>
      <c r="J134" s="148" t="n">
        <v>10</v>
      </c>
    </row>
    <row r="135" s="109" customFormat="true" ht="39" hidden="true" customHeight="true" outlineLevel="0" collapsed="false">
      <c r="A135" s="175" t="s">
        <v>208</v>
      </c>
      <c r="B135" s="126"/>
      <c r="C135" s="111" t="s">
        <v>106</v>
      </c>
      <c r="D135" s="112" t="s">
        <v>132</v>
      </c>
      <c r="E135" s="113" t="s">
        <v>152</v>
      </c>
      <c r="F135" s="114" t="s">
        <v>109</v>
      </c>
      <c r="G135" s="114" t="s">
        <v>104</v>
      </c>
      <c r="H135" s="112" t="s">
        <v>110</v>
      </c>
      <c r="I135" s="115"/>
      <c r="J135" s="116" t="n">
        <f aca="false">J136</f>
        <v>0</v>
      </c>
    </row>
    <row r="136" customFormat="false" ht="18.75" hidden="true" customHeight="false" outlineLevel="0" collapsed="false">
      <c r="A136" s="149" t="s">
        <v>113</v>
      </c>
      <c r="B136" s="167"/>
      <c r="C136" s="113" t="s">
        <v>106</v>
      </c>
      <c r="D136" s="112" t="s">
        <v>132</v>
      </c>
      <c r="E136" s="113" t="s">
        <v>152</v>
      </c>
      <c r="F136" s="114" t="s">
        <v>153</v>
      </c>
      <c r="G136" s="114" t="s">
        <v>104</v>
      </c>
      <c r="H136" s="112" t="s">
        <v>110</v>
      </c>
      <c r="I136" s="135"/>
      <c r="J136" s="116" t="n">
        <f aca="false">J137</f>
        <v>0</v>
      </c>
    </row>
    <row r="137" s="109" customFormat="true" ht="18.75" hidden="true" customHeight="false" outlineLevel="0" collapsed="false">
      <c r="A137" s="150" t="s">
        <v>209</v>
      </c>
      <c r="B137" s="136"/>
      <c r="C137" s="121" t="s">
        <v>106</v>
      </c>
      <c r="D137" s="120" t="s">
        <v>132</v>
      </c>
      <c r="E137" s="121" t="s">
        <v>152</v>
      </c>
      <c r="F137" s="122" t="s">
        <v>153</v>
      </c>
      <c r="G137" s="122" t="s">
        <v>103</v>
      </c>
      <c r="H137" s="120" t="s">
        <v>110</v>
      </c>
      <c r="I137" s="132"/>
      <c r="J137" s="123" t="n">
        <f aca="false">J138</f>
        <v>0</v>
      </c>
    </row>
    <row r="138" customFormat="false" ht="37.5" hidden="true" customHeight="false" outlineLevel="0" collapsed="false">
      <c r="A138" s="133" t="s">
        <v>210</v>
      </c>
      <c r="B138" s="136"/>
      <c r="C138" s="121" t="s">
        <v>106</v>
      </c>
      <c r="D138" s="120" t="s">
        <v>132</v>
      </c>
      <c r="E138" s="121" t="s">
        <v>152</v>
      </c>
      <c r="F138" s="122" t="s">
        <v>153</v>
      </c>
      <c r="G138" s="122" t="s">
        <v>103</v>
      </c>
      <c r="H138" s="120" t="s">
        <v>211</v>
      </c>
      <c r="I138" s="132"/>
      <c r="J138" s="123" t="n">
        <f aca="false">J139</f>
        <v>0</v>
      </c>
    </row>
    <row r="139" customFormat="false" ht="37.5" hidden="true" customHeight="false" outlineLevel="0" collapsed="false">
      <c r="A139" s="117" t="s">
        <v>116</v>
      </c>
      <c r="B139" s="136"/>
      <c r="C139" s="121" t="s">
        <v>106</v>
      </c>
      <c r="D139" s="120" t="s">
        <v>132</v>
      </c>
      <c r="E139" s="121" t="s">
        <v>152</v>
      </c>
      <c r="F139" s="122" t="s">
        <v>153</v>
      </c>
      <c r="G139" s="122" t="s">
        <v>103</v>
      </c>
      <c r="H139" s="120" t="s">
        <v>211</v>
      </c>
      <c r="I139" s="124" t="n">
        <v>200</v>
      </c>
      <c r="J139" s="123" t="n">
        <v>0</v>
      </c>
    </row>
    <row r="140" s="109" customFormat="true" ht="30" hidden="false" customHeight="true" outlineLevel="0" collapsed="false">
      <c r="A140" s="176" t="s">
        <v>212</v>
      </c>
      <c r="B140" s="167"/>
      <c r="C140" s="177" t="s">
        <v>106</v>
      </c>
      <c r="D140" s="178" t="n">
        <v>10</v>
      </c>
      <c r="E140" s="105"/>
      <c r="F140" s="106"/>
      <c r="G140" s="106"/>
      <c r="H140" s="104"/>
      <c r="I140" s="161"/>
      <c r="J140" s="108" t="n">
        <f aca="false">J146+J141</f>
        <v>80.8</v>
      </c>
    </row>
    <row r="141" s="109" customFormat="true" ht="69" hidden="false" customHeight="true" outlineLevel="0" collapsed="false">
      <c r="A141" s="170" t="s">
        <v>195</v>
      </c>
      <c r="B141" s="169"/>
      <c r="C141" s="105" t="s">
        <v>106</v>
      </c>
      <c r="D141" s="104" t="n">
        <v>10</v>
      </c>
      <c r="E141" s="105" t="s">
        <v>134</v>
      </c>
      <c r="F141" s="106" t="s">
        <v>109</v>
      </c>
      <c r="G141" s="106" t="s">
        <v>104</v>
      </c>
      <c r="H141" s="104" t="s">
        <v>110</v>
      </c>
      <c r="I141" s="161"/>
      <c r="J141" s="108" t="n">
        <f aca="false">J142</f>
        <v>80.8</v>
      </c>
    </row>
    <row r="142" s="109" customFormat="true" ht="36" hidden="false" customHeight="true" outlineLevel="0" collapsed="false">
      <c r="A142" s="170" t="s">
        <v>213</v>
      </c>
      <c r="B142" s="169"/>
      <c r="C142" s="105" t="s">
        <v>106</v>
      </c>
      <c r="D142" s="104" t="s">
        <v>133</v>
      </c>
      <c r="E142" s="105" t="s">
        <v>134</v>
      </c>
      <c r="F142" s="106" t="s">
        <v>112</v>
      </c>
      <c r="G142" s="106" t="s">
        <v>104</v>
      </c>
      <c r="H142" s="104" t="s">
        <v>110</v>
      </c>
      <c r="I142" s="161"/>
      <c r="J142" s="108" t="n">
        <f aca="false">J143</f>
        <v>80.8</v>
      </c>
    </row>
    <row r="143" s="109" customFormat="true" ht="37.5" hidden="false" customHeight="true" outlineLevel="0" collapsed="false">
      <c r="A143" s="170" t="s">
        <v>214</v>
      </c>
      <c r="B143" s="169"/>
      <c r="C143" s="105" t="s">
        <v>106</v>
      </c>
      <c r="D143" s="104" t="s">
        <v>133</v>
      </c>
      <c r="E143" s="105" t="s">
        <v>134</v>
      </c>
      <c r="F143" s="106" t="s">
        <v>112</v>
      </c>
      <c r="G143" s="106" t="s">
        <v>103</v>
      </c>
      <c r="H143" s="104" t="s">
        <v>110</v>
      </c>
      <c r="I143" s="161"/>
      <c r="J143" s="108" t="n">
        <f aca="false">J144</f>
        <v>80.8</v>
      </c>
    </row>
    <row r="144" customFormat="false" ht="30" hidden="false" customHeight="true" outlineLevel="0" collapsed="false">
      <c r="A144" s="171" t="s">
        <v>215</v>
      </c>
      <c r="B144" s="172"/>
      <c r="C144" s="145" t="s">
        <v>106</v>
      </c>
      <c r="D144" s="144" t="s">
        <v>133</v>
      </c>
      <c r="E144" s="145" t="s">
        <v>134</v>
      </c>
      <c r="F144" s="146" t="s">
        <v>112</v>
      </c>
      <c r="G144" s="146" t="s">
        <v>103</v>
      </c>
      <c r="H144" s="144" t="s">
        <v>216</v>
      </c>
      <c r="I144" s="164"/>
      <c r="J144" s="148" t="n">
        <f aca="false">J145</f>
        <v>80.8</v>
      </c>
    </row>
    <row r="145" customFormat="false" ht="30" hidden="false" customHeight="true" outlineLevel="0" collapsed="false">
      <c r="A145" s="171" t="s">
        <v>116</v>
      </c>
      <c r="B145" s="172"/>
      <c r="C145" s="145" t="s">
        <v>106</v>
      </c>
      <c r="D145" s="144" t="s">
        <v>133</v>
      </c>
      <c r="E145" s="145" t="s">
        <v>134</v>
      </c>
      <c r="F145" s="146" t="s">
        <v>112</v>
      </c>
      <c r="G145" s="146" t="s">
        <v>103</v>
      </c>
      <c r="H145" s="144" t="s">
        <v>216</v>
      </c>
      <c r="I145" s="164" t="n">
        <v>200</v>
      </c>
      <c r="J145" s="148" t="n">
        <v>80.8</v>
      </c>
    </row>
    <row r="146" s="109" customFormat="true" ht="41.25" hidden="true" customHeight="true" outlineLevel="0" collapsed="false">
      <c r="A146" s="175" t="s">
        <v>208</v>
      </c>
      <c r="B146" s="126"/>
      <c r="C146" s="111" t="s">
        <v>106</v>
      </c>
      <c r="D146" s="112" t="s">
        <v>133</v>
      </c>
      <c r="E146" s="113" t="s">
        <v>152</v>
      </c>
      <c r="F146" s="114" t="s">
        <v>109</v>
      </c>
      <c r="G146" s="114" t="s">
        <v>104</v>
      </c>
      <c r="H146" s="112" t="s">
        <v>110</v>
      </c>
      <c r="I146" s="115"/>
      <c r="J146" s="116" t="n">
        <f aca="false">J147</f>
        <v>0</v>
      </c>
    </row>
    <row r="147" customFormat="false" ht="18.75" hidden="true" customHeight="false" outlineLevel="0" collapsed="false">
      <c r="A147" s="149" t="s">
        <v>113</v>
      </c>
      <c r="B147" s="167"/>
      <c r="C147" s="113" t="s">
        <v>106</v>
      </c>
      <c r="D147" s="112" t="s">
        <v>133</v>
      </c>
      <c r="E147" s="113" t="s">
        <v>152</v>
      </c>
      <c r="F147" s="114" t="s">
        <v>153</v>
      </c>
      <c r="G147" s="114" t="s">
        <v>104</v>
      </c>
      <c r="H147" s="112" t="s">
        <v>110</v>
      </c>
      <c r="I147" s="135"/>
      <c r="J147" s="116" t="n">
        <f aca="false">J148</f>
        <v>0</v>
      </c>
    </row>
    <row r="148" s="109" customFormat="true" ht="18.75" hidden="true" customHeight="false" outlineLevel="0" collapsed="false">
      <c r="A148" s="150" t="s">
        <v>209</v>
      </c>
      <c r="B148" s="167"/>
      <c r="C148" s="121" t="s">
        <v>106</v>
      </c>
      <c r="D148" s="120" t="s">
        <v>133</v>
      </c>
      <c r="E148" s="121" t="s">
        <v>152</v>
      </c>
      <c r="F148" s="122" t="s">
        <v>153</v>
      </c>
      <c r="G148" s="122" t="s">
        <v>103</v>
      </c>
      <c r="H148" s="120" t="s">
        <v>110</v>
      </c>
      <c r="I148" s="124"/>
      <c r="J148" s="123" t="n">
        <f aca="false">J149</f>
        <v>0</v>
      </c>
    </row>
    <row r="149" customFormat="false" ht="18.75" hidden="true" customHeight="false" outlineLevel="0" collapsed="false">
      <c r="A149" s="133" t="s">
        <v>217</v>
      </c>
      <c r="B149" s="136"/>
      <c r="C149" s="121" t="s">
        <v>106</v>
      </c>
      <c r="D149" s="120" t="s">
        <v>133</v>
      </c>
      <c r="E149" s="121" t="s">
        <v>152</v>
      </c>
      <c r="F149" s="122" t="s">
        <v>153</v>
      </c>
      <c r="G149" s="122" t="s">
        <v>103</v>
      </c>
      <c r="H149" s="120" t="s">
        <v>218</v>
      </c>
      <c r="I149" s="132"/>
      <c r="J149" s="123" t="n">
        <f aca="false">J150</f>
        <v>0</v>
      </c>
    </row>
    <row r="150" customFormat="false" ht="37.5" hidden="true" customHeight="false" outlineLevel="0" collapsed="false">
      <c r="A150" s="117" t="s">
        <v>116</v>
      </c>
      <c r="B150" s="136"/>
      <c r="C150" s="121" t="s">
        <v>106</v>
      </c>
      <c r="D150" s="120" t="s">
        <v>133</v>
      </c>
      <c r="E150" s="121" t="s">
        <v>152</v>
      </c>
      <c r="F150" s="122" t="s">
        <v>153</v>
      </c>
      <c r="G150" s="122" t="s">
        <v>103</v>
      </c>
      <c r="H150" s="120" t="s">
        <v>218</v>
      </c>
      <c r="I150" s="124" t="n">
        <v>200</v>
      </c>
      <c r="J150" s="123" t="n">
        <v>0</v>
      </c>
    </row>
    <row r="151" customFormat="false" ht="27.75" hidden="false" customHeight="true" outlineLevel="0" collapsed="false">
      <c r="A151" s="151" t="s">
        <v>219</v>
      </c>
      <c r="B151" s="167"/>
      <c r="C151" s="155" t="s">
        <v>118</v>
      </c>
      <c r="D151" s="154" t="s">
        <v>104</v>
      </c>
      <c r="E151" s="179"/>
      <c r="F151" s="180"/>
      <c r="G151" s="180"/>
      <c r="H151" s="181"/>
      <c r="I151" s="182"/>
      <c r="J151" s="158" t="n">
        <f aca="false">J152+J178</f>
        <v>5549.2</v>
      </c>
    </row>
    <row r="152" customFormat="false" ht="27.75" hidden="false" customHeight="true" outlineLevel="0" collapsed="false">
      <c r="A152" s="166" t="s">
        <v>220</v>
      </c>
      <c r="B152" s="167"/>
      <c r="C152" s="105" t="s">
        <v>118</v>
      </c>
      <c r="D152" s="104" t="s">
        <v>132</v>
      </c>
      <c r="E152" s="105"/>
      <c r="F152" s="106"/>
      <c r="G152" s="106"/>
      <c r="H152" s="104"/>
      <c r="I152" s="168"/>
      <c r="J152" s="108" t="n">
        <f aca="false">J153+J157+J163</f>
        <v>5436.1</v>
      </c>
    </row>
    <row r="153" s="109" customFormat="true" ht="56.25" hidden="false" customHeight="false" outlineLevel="0" collapsed="false">
      <c r="A153" s="130" t="s">
        <v>221</v>
      </c>
      <c r="B153" s="167"/>
      <c r="C153" s="113" t="s">
        <v>118</v>
      </c>
      <c r="D153" s="112" t="s">
        <v>132</v>
      </c>
      <c r="E153" s="113" t="s">
        <v>131</v>
      </c>
      <c r="F153" s="114" t="s">
        <v>109</v>
      </c>
      <c r="G153" s="114" t="s">
        <v>104</v>
      </c>
      <c r="H153" s="112" t="s">
        <v>110</v>
      </c>
      <c r="I153" s="135"/>
      <c r="J153" s="116" t="n">
        <f aca="false">J154</f>
        <v>185.1</v>
      </c>
    </row>
    <row r="154" s="109" customFormat="true" ht="37.5" hidden="false" customHeight="false" outlineLevel="0" collapsed="false">
      <c r="A154" s="130" t="s">
        <v>222</v>
      </c>
      <c r="B154" s="167"/>
      <c r="C154" s="113" t="s">
        <v>118</v>
      </c>
      <c r="D154" s="112" t="s">
        <v>132</v>
      </c>
      <c r="E154" s="113" t="s">
        <v>131</v>
      </c>
      <c r="F154" s="114" t="s">
        <v>109</v>
      </c>
      <c r="G154" s="114" t="s">
        <v>103</v>
      </c>
      <c r="H154" s="112" t="s">
        <v>110</v>
      </c>
      <c r="I154" s="135"/>
      <c r="J154" s="116" t="n">
        <f aca="false">J155</f>
        <v>185.1</v>
      </c>
    </row>
    <row r="155" s="109" customFormat="true" ht="81.75" hidden="false" customHeight="true" outlineLevel="0" collapsed="false">
      <c r="A155" s="133" t="s">
        <v>223</v>
      </c>
      <c r="B155" s="136"/>
      <c r="C155" s="121" t="s">
        <v>118</v>
      </c>
      <c r="D155" s="120" t="s">
        <v>132</v>
      </c>
      <c r="E155" s="121" t="s">
        <v>131</v>
      </c>
      <c r="F155" s="122" t="s">
        <v>109</v>
      </c>
      <c r="G155" s="122" t="s">
        <v>103</v>
      </c>
      <c r="H155" s="120" t="s">
        <v>224</v>
      </c>
      <c r="I155" s="132"/>
      <c r="J155" s="123" t="n">
        <f aca="false">J156</f>
        <v>185.1</v>
      </c>
    </row>
    <row r="156" customFormat="false" ht="37.5" hidden="false" customHeight="false" outlineLevel="0" collapsed="false">
      <c r="A156" s="117" t="s">
        <v>116</v>
      </c>
      <c r="B156" s="183" t="n">
        <v>110</v>
      </c>
      <c r="C156" s="139" t="s">
        <v>118</v>
      </c>
      <c r="D156" s="140" t="s">
        <v>132</v>
      </c>
      <c r="E156" s="121" t="s">
        <v>131</v>
      </c>
      <c r="F156" s="122" t="s">
        <v>109</v>
      </c>
      <c r="G156" s="122" t="s">
        <v>103</v>
      </c>
      <c r="H156" s="120" t="s">
        <v>224</v>
      </c>
      <c r="I156" s="124" t="n">
        <v>200</v>
      </c>
      <c r="J156" s="123" t="n">
        <v>185.1</v>
      </c>
    </row>
    <row r="157" customFormat="false" ht="78.75" hidden="false" customHeight="true" outlineLevel="0" collapsed="false">
      <c r="A157" s="49" t="s">
        <v>225</v>
      </c>
      <c r="B157" s="167"/>
      <c r="C157" s="184" t="s">
        <v>118</v>
      </c>
      <c r="D157" s="185" t="s">
        <v>132</v>
      </c>
      <c r="E157" s="113" t="s">
        <v>133</v>
      </c>
      <c r="F157" s="114" t="s">
        <v>109</v>
      </c>
      <c r="G157" s="114" t="s">
        <v>104</v>
      </c>
      <c r="H157" s="112" t="s">
        <v>110</v>
      </c>
      <c r="I157" s="135"/>
      <c r="J157" s="116" t="n">
        <f aca="false">J158</f>
        <v>3222.1</v>
      </c>
    </row>
    <row r="158" customFormat="false" ht="37.5" hidden="false" customHeight="false" outlineLevel="0" collapsed="false">
      <c r="A158" s="129" t="s">
        <v>226</v>
      </c>
      <c r="B158" s="167"/>
      <c r="C158" s="184" t="s">
        <v>118</v>
      </c>
      <c r="D158" s="185" t="s">
        <v>132</v>
      </c>
      <c r="E158" s="113" t="s">
        <v>133</v>
      </c>
      <c r="F158" s="114" t="s">
        <v>109</v>
      </c>
      <c r="G158" s="114" t="s">
        <v>103</v>
      </c>
      <c r="H158" s="112" t="s">
        <v>110</v>
      </c>
      <c r="I158" s="115"/>
      <c r="J158" s="116" t="n">
        <f aca="false">J159+J161</f>
        <v>3222.1</v>
      </c>
    </row>
    <row r="159" customFormat="false" ht="56.25" hidden="false" customHeight="false" outlineLevel="0" collapsed="false">
      <c r="A159" s="23" t="s">
        <v>227</v>
      </c>
      <c r="B159" s="136"/>
      <c r="C159" s="139" t="s">
        <v>118</v>
      </c>
      <c r="D159" s="140" t="s">
        <v>132</v>
      </c>
      <c r="E159" s="121" t="s">
        <v>133</v>
      </c>
      <c r="F159" s="122" t="s">
        <v>109</v>
      </c>
      <c r="G159" s="122" t="s">
        <v>103</v>
      </c>
      <c r="H159" s="120" t="s">
        <v>228</v>
      </c>
      <c r="I159" s="132"/>
      <c r="J159" s="123" t="n">
        <f aca="false">J160</f>
        <v>823.2</v>
      </c>
    </row>
    <row r="160" customFormat="false" ht="39" hidden="false" customHeight="true" outlineLevel="0" collapsed="false">
      <c r="A160" s="117" t="s">
        <v>229</v>
      </c>
      <c r="B160" s="136"/>
      <c r="C160" s="139" t="s">
        <v>118</v>
      </c>
      <c r="D160" s="140" t="s">
        <v>132</v>
      </c>
      <c r="E160" s="121" t="s">
        <v>133</v>
      </c>
      <c r="F160" s="122" t="s">
        <v>109</v>
      </c>
      <c r="G160" s="122" t="s">
        <v>103</v>
      </c>
      <c r="H160" s="120" t="s">
        <v>228</v>
      </c>
      <c r="I160" s="124" t="n">
        <v>200</v>
      </c>
      <c r="J160" s="123" t="n">
        <v>823.2</v>
      </c>
    </row>
    <row r="161" customFormat="false" ht="38.25" hidden="false" customHeight="true" outlineLevel="0" collapsed="false">
      <c r="A161" s="186" t="s">
        <v>230</v>
      </c>
      <c r="B161" s="118"/>
      <c r="C161" s="121" t="s">
        <v>118</v>
      </c>
      <c r="D161" s="120" t="s">
        <v>132</v>
      </c>
      <c r="E161" s="121" t="s">
        <v>133</v>
      </c>
      <c r="F161" s="122" t="s">
        <v>109</v>
      </c>
      <c r="G161" s="122" t="s">
        <v>103</v>
      </c>
      <c r="H161" s="120" t="s">
        <v>231</v>
      </c>
      <c r="I161" s="132"/>
      <c r="J161" s="123" t="n">
        <f aca="false">J162</f>
        <v>2398.9</v>
      </c>
    </row>
    <row r="162" customFormat="false" ht="41.25" hidden="false" customHeight="true" outlineLevel="0" collapsed="false">
      <c r="A162" s="127" t="s">
        <v>116</v>
      </c>
      <c r="B162" s="118"/>
      <c r="C162" s="121" t="s">
        <v>118</v>
      </c>
      <c r="D162" s="120" t="s">
        <v>132</v>
      </c>
      <c r="E162" s="121" t="s">
        <v>133</v>
      </c>
      <c r="F162" s="122" t="s">
        <v>109</v>
      </c>
      <c r="G162" s="122" t="s">
        <v>103</v>
      </c>
      <c r="H162" s="120" t="s">
        <v>231</v>
      </c>
      <c r="I162" s="124" t="n">
        <v>200</v>
      </c>
      <c r="J162" s="123" t="n">
        <v>2398.9</v>
      </c>
    </row>
    <row r="163" customFormat="false" ht="82.5" hidden="false" customHeight="true" outlineLevel="0" collapsed="false">
      <c r="A163" s="110" t="s">
        <v>232</v>
      </c>
      <c r="B163" s="102"/>
      <c r="C163" s="113" t="s">
        <v>118</v>
      </c>
      <c r="D163" s="112" t="s">
        <v>132</v>
      </c>
      <c r="E163" s="113" t="s">
        <v>129</v>
      </c>
      <c r="F163" s="114" t="s">
        <v>109</v>
      </c>
      <c r="G163" s="114" t="s">
        <v>104</v>
      </c>
      <c r="H163" s="112" t="s">
        <v>110</v>
      </c>
      <c r="I163" s="115"/>
      <c r="J163" s="116" t="n">
        <f aca="false">J164+J168</f>
        <v>2028.9</v>
      </c>
    </row>
    <row r="164" customFormat="false" ht="85.5" hidden="false" customHeight="true" outlineLevel="0" collapsed="false">
      <c r="A164" s="170" t="s">
        <v>233</v>
      </c>
      <c r="B164" s="118"/>
      <c r="C164" s="113" t="s">
        <v>118</v>
      </c>
      <c r="D164" s="112" t="s">
        <v>132</v>
      </c>
      <c r="E164" s="113" t="s">
        <v>129</v>
      </c>
      <c r="F164" s="114" t="s">
        <v>120</v>
      </c>
      <c r="G164" s="114" t="s">
        <v>104</v>
      </c>
      <c r="H164" s="112" t="s">
        <v>110</v>
      </c>
      <c r="I164" s="135"/>
      <c r="J164" s="116" t="n">
        <f aca="false">J165</f>
        <v>1278.4</v>
      </c>
    </row>
    <row r="165" customFormat="false" ht="58.5" hidden="false" customHeight="true" outlineLevel="0" collapsed="false">
      <c r="A165" s="170" t="s">
        <v>234</v>
      </c>
      <c r="B165" s="118"/>
      <c r="C165" s="113" t="s">
        <v>118</v>
      </c>
      <c r="D165" s="112" t="s">
        <v>132</v>
      </c>
      <c r="E165" s="113" t="s">
        <v>129</v>
      </c>
      <c r="F165" s="114" t="s">
        <v>120</v>
      </c>
      <c r="G165" s="114" t="s">
        <v>103</v>
      </c>
      <c r="H165" s="112" t="s">
        <v>110</v>
      </c>
      <c r="I165" s="115"/>
      <c r="J165" s="116" t="n">
        <f aca="false">J166</f>
        <v>1278.4</v>
      </c>
    </row>
    <row r="166" customFormat="false" ht="63" hidden="false" customHeight="false" outlineLevel="0" collapsed="false">
      <c r="A166" s="171" t="s">
        <v>235</v>
      </c>
      <c r="B166" s="118"/>
      <c r="C166" s="121" t="s">
        <v>118</v>
      </c>
      <c r="D166" s="120" t="s">
        <v>132</v>
      </c>
      <c r="E166" s="121" t="s">
        <v>129</v>
      </c>
      <c r="F166" s="122" t="s">
        <v>120</v>
      </c>
      <c r="G166" s="122" t="s">
        <v>103</v>
      </c>
      <c r="H166" s="120" t="s">
        <v>236</v>
      </c>
      <c r="I166" s="132"/>
      <c r="J166" s="123" t="n">
        <f aca="false">J167</f>
        <v>1278.4</v>
      </c>
    </row>
    <row r="167" customFormat="false" ht="41.25" hidden="false" customHeight="true" outlineLevel="0" collapsed="false">
      <c r="A167" s="171" t="s">
        <v>229</v>
      </c>
      <c r="B167" s="118"/>
      <c r="C167" s="121" t="s">
        <v>118</v>
      </c>
      <c r="D167" s="120" t="s">
        <v>132</v>
      </c>
      <c r="E167" s="121" t="s">
        <v>129</v>
      </c>
      <c r="F167" s="122" t="s">
        <v>120</v>
      </c>
      <c r="G167" s="122" t="s">
        <v>103</v>
      </c>
      <c r="H167" s="120" t="s">
        <v>236</v>
      </c>
      <c r="I167" s="124" t="n">
        <v>200</v>
      </c>
      <c r="J167" s="123" t="n">
        <v>1278.4</v>
      </c>
    </row>
    <row r="168" s="109" customFormat="true" ht="47.25" hidden="false" customHeight="false" outlineLevel="0" collapsed="false">
      <c r="A168" s="149" t="s">
        <v>237</v>
      </c>
      <c r="B168" s="102"/>
      <c r="C168" s="113" t="s">
        <v>118</v>
      </c>
      <c r="D168" s="112" t="s">
        <v>132</v>
      </c>
      <c r="E168" s="113" t="s">
        <v>129</v>
      </c>
      <c r="F168" s="114" t="s">
        <v>197</v>
      </c>
      <c r="G168" s="114" t="s">
        <v>104</v>
      </c>
      <c r="H168" s="112" t="s">
        <v>110</v>
      </c>
      <c r="I168" s="135"/>
      <c r="J168" s="116" t="n">
        <f aca="false">J169</f>
        <v>750.5</v>
      </c>
    </row>
    <row r="169" customFormat="false" ht="31.5" hidden="false" customHeight="false" outlineLevel="0" collapsed="false">
      <c r="A169" s="149" t="s">
        <v>238</v>
      </c>
      <c r="B169" s="118"/>
      <c r="C169" s="113" t="s">
        <v>118</v>
      </c>
      <c r="D169" s="112" t="s">
        <v>132</v>
      </c>
      <c r="E169" s="113" t="s">
        <v>129</v>
      </c>
      <c r="F169" s="114" t="s">
        <v>197</v>
      </c>
      <c r="G169" s="114" t="s">
        <v>103</v>
      </c>
      <c r="H169" s="112" t="s">
        <v>110</v>
      </c>
      <c r="I169" s="135"/>
      <c r="J169" s="116" t="n">
        <f aca="false">J170</f>
        <v>750.5</v>
      </c>
    </row>
    <row r="170" customFormat="false" ht="93.75" hidden="false" customHeight="false" outlineLevel="0" collapsed="false">
      <c r="A170" s="23" t="s">
        <v>239</v>
      </c>
      <c r="B170" s="118"/>
      <c r="C170" s="121" t="s">
        <v>118</v>
      </c>
      <c r="D170" s="120" t="s">
        <v>132</v>
      </c>
      <c r="E170" s="121" t="s">
        <v>129</v>
      </c>
      <c r="F170" s="122" t="s">
        <v>197</v>
      </c>
      <c r="G170" s="122" t="s">
        <v>103</v>
      </c>
      <c r="H170" s="120" t="s">
        <v>240</v>
      </c>
      <c r="I170" s="124"/>
      <c r="J170" s="123" t="n">
        <f aca="false">J171</f>
        <v>750.5</v>
      </c>
    </row>
    <row r="171" s="109" customFormat="true" ht="37.5" hidden="false" customHeight="false" outlineLevel="0" collapsed="false">
      <c r="A171" s="117" t="s">
        <v>229</v>
      </c>
      <c r="B171" s="102"/>
      <c r="C171" s="119" t="s">
        <v>118</v>
      </c>
      <c r="D171" s="120" t="s">
        <v>132</v>
      </c>
      <c r="E171" s="121" t="s">
        <v>129</v>
      </c>
      <c r="F171" s="122" t="s">
        <v>197</v>
      </c>
      <c r="G171" s="122" t="s">
        <v>103</v>
      </c>
      <c r="H171" s="120" t="s">
        <v>240</v>
      </c>
      <c r="I171" s="124" t="n">
        <v>200</v>
      </c>
      <c r="J171" s="123" t="n">
        <v>750.5</v>
      </c>
    </row>
    <row r="172" customFormat="false" ht="18.75" hidden="true" customHeight="false" outlineLevel="0" collapsed="false">
      <c r="A172" s="187"/>
      <c r="B172" s="102"/>
      <c r="C172" s="113"/>
      <c r="D172" s="112"/>
      <c r="E172" s="113"/>
      <c r="F172" s="114"/>
      <c r="G172" s="114"/>
      <c r="H172" s="112"/>
      <c r="I172" s="132"/>
      <c r="J172" s="116"/>
    </row>
    <row r="173" s="109" customFormat="true" ht="18.75" hidden="true" customHeight="false" outlineLevel="0" collapsed="false">
      <c r="A173" s="188"/>
      <c r="B173" s="102"/>
      <c r="C173" s="113"/>
      <c r="D173" s="112"/>
      <c r="E173" s="113"/>
      <c r="F173" s="114"/>
      <c r="G173" s="114"/>
      <c r="H173" s="112"/>
      <c r="I173" s="135"/>
      <c r="J173" s="116"/>
    </row>
    <row r="174" s="109" customFormat="true" ht="18.75" hidden="true" customHeight="false" outlineLevel="0" collapsed="false">
      <c r="A174" s="189"/>
      <c r="B174" s="118"/>
      <c r="C174" s="121"/>
      <c r="D174" s="120"/>
      <c r="E174" s="121"/>
      <c r="F174" s="122"/>
      <c r="G174" s="122"/>
      <c r="H174" s="120"/>
      <c r="I174" s="132"/>
      <c r="J174" s="123"/>
    </row>
    <row r="175" customFormat="false" ht="18.75" hidden="true" customHeight="false" outlineLevel="0" collapsed="false">
      <c r="A175" s="127"/>
      <c r="B175" s="118"/>
      <c r="C175" s="121"/>
      <c r="D175" s="120"/>
      <c r="E175" s="121"/>
      <c r="F175" s="122"/>
      <c r="G175" s="122"/>
      <c r="H175" s="120"/>
      <c r="I175" s="124"/>
      <c r="J175" s="123"/>
    </row>
    <row r="176" s="109" customFormat="true" ht="18.75" hidden="true" customHeight="false" outlineLevel="0" collapsed="false">
      <c r="A176" s="189"/>
      <c r="B176" s="190"/>
      <c r="C176" s="121"/>
      <c r="D176" s="120"/>
      <c r="E176" s="121"/>
      <c r="F176" s="122"/>
      <c r="G176" s="122"/>
      <c r="H176" s="120"/>
      <c r="I176" s="132"/>
      <c r="J176" s="123"/>
    </row>
    <row r="177" customFormat="false" ht="18.75" hidden="true" customHeight="false" outlineLevel="0" collapsed="false">
      <c r="A177" s="127"/>
      <c r="B177" s="190"/>
      <c r="C177" s="121"/>
      <c r="D177" s="120"/>
      <c r="E177" s="121"/>
      <c r="F177" s="122"/>
      <c r="G177" s="122"/>
      <c r="H177" s="120"/>
      <c r="I177" s="124"/>
      <c r="J177" s="123"/>
    </row>
    <row r="178" customFormat="false" ht="29.25" hidden="false" customHeight="true" outlineLevel="0" collapsed="false">
      <c r="A178" s="166" t="s">
        <v>241</v>
      </c>
      <c r="B178" s="167"/>
      <c r="C178" s="105" t="s">
        <v>118</v>
      </c>
      <c r="D178" s="104" t="s">
        <v>135</v>
      </c>
      <c r="E178" s="105"/>
      <c r="F178" s="106"/>
      <c r="G178" s="106"/>
      <c r="H178" s="104"/>
      <c r="I178" s="168"/>
      <c r="J178" s="108" t="n">
        <f aca="false">J179+J183</f>
        <v>113.1</v>
      </c>
    </row>
    <row r="179" customFormat="false" ht="56.25" hidden="true" customHeight="false" outlineLevel="0" collapsed="false">
      <c r="A179" s="130" t="s">
        <v>242</v>
      </c>
      <c r="B179" s="131"/>
      <c r="C179" s="111" t="s">
        <v>118</v>
      </c>
      <c r="D179" s="112" t="s">
        <v>135</v>
      </c>
      <c r="E179" s="113" t="s">
        <v>103</v>
      </c>
      <c r="F179" s="114" t="s">
        <v>109</v>
      </c>
      <c r="G179" s="114" t="s">
        <v>104</v>
      </c>
      <c r="H179" s="112" t="s">
        <v>110</v>
      </c>
      <c r="I179" s="132"/>
      <c r="J179" s="116" t="n">
        <f aca="false">J180</f>
        <v>0</v>
      </c>
    </row>
    <row r="180" s="109" customFormat="true" ht="37.5" hidden="true" customHeight="false" outlineLevel="0" collapsed="false">
      <c r="A180" s="130" t="s">
        <v>243</v>
      </c>
      <c r="B180" s="167"/>
      <c r="C180" s="184" t="s">
        <v>118</v>
      </c>
      <c r="D180" s="185" t="s">
        <v>135</v>
      </c>
      <c r="E180" s="113" t="s">
        <v>103</v>
      </c>
      <c r="F180" s="114" t="s">
        <v>109</v>
      </c>
      <c r="G180" s="114" t="s">
        <v>103</v>
      </c>
      <c r="H180" s="112" t="s">
        <v>110</v>
      </c>
      <c r="I180" s="135"/>
      <c r="J180" s="116" t="n">
        <f aca="false">J181</f>
        <v>0</v>
      </c>
    </row>
    <row r="181" s="109" customFormat="true" ht="37.5" hidden="true" customHeight="false" outlineLevel="0" collapsed="false">
      <c r="A181" s="133" t="s">
        <v>244</v>
      </c>
      <c r="B181" s="136"/>
      <c r="C181" s="139" t="s">
        <v>118</v>
      </c>
      <c r="D181" s="140" t="s">
        <v>135</v>
      </c>
      <c r="E181" s="121" t="s">
        <v>103</v>
      </c>
      <c r="F181" s="122" t="s">
        <v>109</v>
      </c>
      <c r="G181" s="122" t="s">
        <v>103</v>
      </c>
      <c r="H181" s="120" t="s">
        <v>245</v>
      </c>
      <c r="I181" s="132"/>
      <c r="J181" s="123" t="n">
        <f aca="false">J182</f>
        <v>0</v>
      </c>
    </row>
    <row r="182" customFormat="false" ht="37.5" hidden="true" customHeight="false" outlineLevel="0" collapsed="false">
      <c r="A182" s="23" t="s">
        <v>246</v>
      </c>
      <c r="B182" s="136"/>
      <c r="C182" s="139" t="s">
        <v>118</v>
      </c>
      <c r="D182" s="140" t="s">
        <v>135</v>
      </c>
      <c r="E182" s="121" t="s">
        <v>103</v>
      </c>
      <c r="F182" s="122" t="s">
        <v>109</v>
      </c>
      <c r="G182" s="122" t="s">
        <v>103</v>
      </c>
      <c r="H182" s="120" t="s">
        <v>245</v>
      </c>
      <c r="I182" s="124" t="n">
        <v>200</v>
      </c>
      <c r="J182" s="123" t="n">
        <v>0</v>
      </c>
    </row>
    <row r="183" s="109" customFormat="true" ht="70.5" hidden="false" customHeight="true" outlineLevel="0" collapsed="false">
      <c r="A183" s="129" t="s">
        <v>162</v>
      </c>
      <c r="B183" s="126"/>
      <c r="C183" s="111" t="s">
        <v>118</v>
      </c>
      <c r="D183" s="112" t="s">
        <v>135</v>
      </c>
      <c r="E183" s="113" t="s">
        <v>128</v>
      </c>
      <c r="F183" s="114" t="s">
        <v>109</v>
      </c>
      <c r="G183" s="114" t="s">
        <v>104</v>
      </c>
      <c r="H183" s="112" t="s">
        <v>110</v>
      </c>
      <c r="I183" s="124"/>
      <c r="J183" s="116" t="n">
        <f aca="false">J184+J188</f>
        <v>113.1</v>
      </c>
    </row>
    <row r="184" s="109" customFormat="true" ht="24" hidden="false" customHeight="true" outlineLevel="0" collapsed="false">
      <c r="A184" s="191" t="s">
        <v>247</v>
      </c>
      <c r="B184" s="126"/>
      <c r="C184" s="111" t="s">
        <v>118</v>
      </c>
      <c r="D184" s="112" t="s">
        <v>135</v>
      </c>
      <c r="E184" s="113" t="s">
        <v>128</v>
      </c>
      <c r="F184" s="114" t="s">
        <v>197</v>
      </c>
      <c r="G184" s="114" t="s">
        <v>104</v>
      </c>
      <c r="H184" s="112" t="s">
        <v>110</v>
      </c>
      <c r="I184" s="124"/>
      <c r="J184" s="116" t="n">
        <f aca="false">J185</f>
        <v>20</v>
      </c>
    </row>
    <row r="185" s="109" customFormat="true" ht="24" hidden="false" customHeight="true" outlineLevel="0" collapsed="false">
      <c r="A185" s="192" t="s">
        <v>248</v>
      </c>
      <c r="B185" s="126"/>
      <c r="C185" s="111" t="s">
        <v>118</v>
      </c>
      <c r="D185" s="112" t="s">
        <v>135</v>
      </c>
      <c r="E185" s="113" t="s">
        <v>128</v>
      </c>
      <c r="F185" s="114" t="s">
        <v>197</v>
      </c>
      <c r="G185" s="114" t="s">
        <v>103</v>
      </c>
      <c r="H185" s="112" t="s">
        <v>110</v>
      </c>
      <c r="I185" s="124"/>
      <c r="J185" s="116" t="n">
        <f aca="false">J186</f>
        <v>20</v>
      </c>
    </row>
    <row r="186" s="109" customFormat="true" ht="24" hidden="false" customHeight="true" outlineLevel="0" collapsed="false">
      <c r="A186" s="193" t="s">
        <v>249</v>
      </c>
      <c r="B186" s="126"/>
      <c r="C186" s="119" t="s">
        <v>118</v>
      </c>
      <c r="D186" s="120" t="s">
        <v>135</v>
      </c>
      <c r="E186" s="121" t="s">
        <v>128</v>
      </c>
      <c r="F186" s="122" t="s">
        <v>197</v>
      </c>
      <c r="G186" s="122" t="s">
        <v>103</v>
      </c>
      <c r="H186" s="120" t="s">
        <v>250</v>
      </c>
      <c r="I186" s="124"/>
      <c r="J186" s="123" t="n">
        <f aca="false">J187</f>
        <v>20</v>
      </c>
    </row>
    <row r="187" s="109" customFormat="true" ht="39.75" hidden="false" customHeight="true" outlineLevel="0" collapsed="false">
      <c r="A187" s="194" t="s">
        <v>229</v>
      </c>
      <c r="B187" s="126"/>
      <c r="C187" s="119" t="s">
        <v>118</v>
      </c>
      <c r="D187" s="120" t="s">
        <v>135</v>
      </c>
      <c r="E187" s="121" t="s">
        <v>128</v>
      </c>
      <c r="F187" s="122" t="s">
        <v>197</v>
      </c>
      <c r="G187" s="122" t="s">
        <v>103</v>
      </c>
      <c r="H187" s="120" t="s">
        <v>250</v>
      </c>
      <c r="I187" s="124" t="n">
        <v>200</v>
      </c>
      <c r="J187" s="123" t="n">
        <v>20</v>
      </c>
    </row>
    <row r="188" s="109" customFormat="true" ht="24" hidden="false" customHeight="true" outlineLevel="0" collapsed="false">
      <c r="A188" s="191" t="s">
        <v>163</v>
      </c>
      <c r="B188" s="126"/>
      <c r="C188" s="111" t="s">
        <v>118</v>
      </c>
      <c r="D188" s="112" t="s">
        <v>135</v>
      </c>
      <c r="E188" s="113" t="s">
        <v>128</v>
      </c>
      <c r="F188" s="114" t="s">
        <v>120</v>
      </c>
      <c r="G188" s="114" t="s">
        <v>104</v>
      </c>
      <c r="H188" s="112" t="s">
        <v>110</v>
      </c>
      <c r="I188" s="124"/>
      <c r="J188" s="116" t="n">
        <f aca="false">J189</f>
        <v>93.1</v>
      </c>
    </row>
    <row r="189" s="109" customFormat="true" ht="39.75" hidden="false" customHeight="true" outlineLevel="0" collapsed="false">
      <c r="A189" s="192" t="s">
        <v>251</v>
      </c>
      <c r="B189" s="126"/>
      <c r="C189" s="111" t="s">
        <v>118</v>
      </c>
      <c r="D189" s="112" t="s">
        <v>135</v>
      </c>
      <c r="E189" s="113" t="s">
        <v>128</v>
      </c>
      <c r="F189" s="114" t="s">
        <v>120</v>
      </c>
      <c r="G189" s="114" t="s">
        <v>103</v>
      </c>
      <c r="H189" s="112" t="s">
        <v>110</v>
      </c>
      <c r="I189" s="115"/>
      <c r="J189" s="116" t="n">
        <f aca="false">J190</f>
        <v>93.1</v>
      </c>
    </row>
    <row r="190" customFormat="false" ht="31.5" hidden="false" customHeight="false" outlineLevel="0" collapsed="false">
      <c r="A190" s="193" t="s">
        <v>252</v>
      </c>
      <c r="B190" s="136"/>
      <c r="C190" s="139" t="s">
        <v>118</v>
      </c>
      <c r="D190" s="140" t="s">
        <v>135</v>
      </c>
      <c r="E190" s="121" t="s">
        <v>128</v>
      </c>
      <c r="F190" s="122" t="s">
        <v>120</v>
      </c>
      <c r="G190" s="122" t="s">
        <v>103</v>
      </c>
      <c r="H190" s="120" t="s">
        <v>253</v>
      </c>
      <c r="I190" s="124"/>
      <c r="J190" s="123" t="n">
        <f aca="false">J191</f>
        <v>93.1</v>
      </c>
    </row>
    <row r="191" customFormat="false" ht="36" hidden="false" customHeight="true" outlineLevel="0" collapsed="false">
      <c r="A191" s="194" t="s">
        <v>116</v>
      </c>
      <c r="B191" s="136"/>
      <c r="C191" s="139" t="s">
        <v>118</v>
      </c>
      <c r="D191" s="140" t="s">
        <v>135</v>
      </c>
      <c r="E191" s="121" t="s">
        <v>128</v>
      </c>
      <c r="F191" s="122" t="s">
        <v>120</v>
      </c>
      <c r="G191" s="122" t="s">
        <v>103</v>
      </c>
      <c r="H191" s="120" t="s">
        <v>253</v>
      </c>
      <c r="I191" s="124" t="n">
        <v>200</v>
      </c>
      <c r="J191" s="123" t="n">
        <v>93.1</v>
      </c>
    </row>
    <row r="192" s="109" customFormat="true" ht="25.5" hidden="false" customHeight="true" outlineLevel="0" collapsed="false">
      <c r="A192" s="195" t="s">
        <v>254</v>
      </c>
      <c r="B192" s="126"/>
      <c r="C192" s="155" t="s">
        <v>128</v>
      </c>
      <c r="D192" s="154" t="s">
        <v>104</v>
      </c>
      <c r="E192" s="155"/>
      <c r="F192" s="156"/>
      <c r="G192" s="156"/>
      <c r="H192" s="154"/>
      <c r="I192" s="165"/>
      <c r="J192" s="158" t="n">
        <f aca="false">J193+J208+J231</f>
        <v>22294.4</v>
      </c>
    </row>
    <row r="193" s="109" customFormat="true" ht="25.5" hidden="false" customHeight="true" outlineLevel="0" collapsed="false">
      <c r="A193" s="101" t="s">
        <v>255</v>
      </c>
      <c r="B193" s="126"/>
      <c r="C193" s="103" t="s">
        <v>128</v>
      </c>
      <c r="D193" s="104" t="s">
        <v>103</v>
      </c>
      <c r="E193" s="105"/>
      <c r="F193" s="106"/>
      <c r="G193" s="106"/>
      <c r="H193" s="104"/>
      <c r="I193" s="107"/>
      <c r="J193" s="108" t="n">
        <f aca="false">J201+J194</f>
        <v>11488.5</v>
      </c>
    </row>
    <row r="194" s="109" customFormat="true" ht="69" hidden="false" customHeight="true" outlineLevel="0" collapsed="false">
      <c r="A194" s="101" t="s">
        <v>256</v>
      </c>
      <c r="B194" s="160"/>
      <c r="C194" s="103" t="s">
        <v>128</v>
      </c>
      <c r="D194" s="104" t="s">
        <v>103</v>
      </c>
      <c r="E194" s="105" t="s">
        <v>138</v>
      </c>
      <c r="F194" s="106" t="s">
        <v>109</v>
      </c>
      <c r="G194" s="106" t="s">
        <v>104</v>
      </c>
      <c r="H194" s="104" t="s">
        <v>110</v>
      </c>
      <c r="I194" s="107"/>
      <c r="J194" s="108" t="n">
        <f aca="false">J195+J198</f>
        <v>11171.7</v>
      </c>
    </row>
    <row r="195" s="109" customFormat="true" ht="70.5" hidden="false" customHeight="true" outlineLevel="0" collapsed="false">
      <c r="A195" s="101" t="s">
        <v>257</v>
      </c>
      <c r="B195" s="160"/>
      <c r="C195" s="103" t="s">
        <v>128</v>
      </c>
      <c r="D195" s="104" t="s">
        <v>103</v>
      </c>
      <c r="E195" s="105" t="s">
        <v>138</v>
      </c>
      <c r="F195" s="106" t="s">
        <v>109</v>
      </c>
      <c r="G195" s="106" t="s">
        <v>103</v>
      </c>
      <c r="H195" s="104" t="s">
        <v>110</v>
      </c>
      <c r="I195" s="107"/>
      <c r="J195" s="108" t="n">
        <f aca="false">J196</f>
        <v>11171.7</v>
      </c>
    </row>
    <row r="196" s="109" customFormat="true" ht="51.75" hidden="false" customHeight="true" outlineLevel="0" collapsed="false">
      <c r="A196" s="141" t="s">
        <v>258</v>
      </c>
      <c r="B196" s="163"/>
      <c r="C196" s="143" t="s">
        <v>128</v>
      </c>
      <c r="D196" s="144" t="s">
        <v>103</v>
      </c>
      <c r="E196" s="145" t="s">
        <v>138</v>
      </c>
      <c r="F196" s="146" t="s">
        <v>109</v>
      </c>
      <c r="G196" s="146" t="s">
        <v>103</v>
      </c>
      <c r="H196" s="144" t="s">
        <v>259</v>
      </c>
      <c r="I196" s="147"/>
      <c r="J196" s="148" t="n">
        <f aca="false">J197</f>
        <v>11171.7</v>
      </c>
    </row>
    <row r="197" s="109" customFormat="true" ht="53.25" hidden="false" customHeight="true" outlineLevel="0" collapsed="false">
      <c r="A197" s="141" t="s">
        <v>260</v>
      </c>
      <c r="B197" s="163"/>
      <c r="C197" s="143" t="s">
        <v>128</v>
      </c>
      <c r="D197" s="144" t="s">
        <v>103</v>
      </c>
      <c r="E197" s="145" t="s">
        <v>138</v>
      </c>
      <c r="F197" s="146" t="s">
        <v>109</v>
      </c>
      <c r="G197" s="146" t="s">
        <v>103</v>
      </c>
      <c r="H197" s="144" t="s">
        <v>259</v>
      </c>
      <c r="I197" s="147" t="s">
        <v>261</v>
      </c>
      <c r="J197" s="148" t="n">
        <v>11171.7</v>
      </c>
    </row>
    <row r="198" s="109" customFormat="true" ht="62.25" hidden="true" customHeight="true" outlineLevel="0" collapsed="false">
      <c r="A198" s="101" t="s">
        <v>262</v>
      </c>
      <c r="B198" s="160"/>
      <c r="C198" s="103" t="s">
        <v>128</v>
      </c>
      <c r="D198" s="104" t="s">
        <v>103</v>
      </c>
      <c r="E198" s="105" t="s">
        <v>138</v>
      </c>
      <c r="F198" s="106" t="s">
        <v>109</v>
      </c>
      <c r="G198" s="106" t="s">
        <v>127</v>
      </c>
      <c r="H198" s="104" t="s">
        <v>110</v>
      </c>
      <c r="I198" s="107"/>
      <c r="J198" s="108" t="n">
        <f aca="false">J199</f>
        <v>0</v>
      </c>
    </row>
    <row r="199" s="109" customFormat="true" ht="40.5" hidden="true" customHeight="true" outlineLevel="0" collapsed="false">
      <c r="A199" s="141" t="s">
        <v>263</v>
      </c>
      <c r="B199" s="163"/>
      <c r="C199" s="143" t="s">
        <v>128</v>
      </c>
      <c r="D199" s="144" t="s">
        <v>103</v>
      </c>
      <c r="E199" s="145" t="s">
        <v>138</v>
      </c>
      <c r="F199" s="146" t="s">
        <v>109</v>
      </c>
      <c r="G199" s="146" t="s">
        <v>127</v>
      </c>
      <c r="H199" s="144" t="s">
        <v>264</v>
      </c>
      <c r="I199" s="147"/>
      <c r="J199" s="148" t="n">
        <f aca="false">J200</f>
        <v>0</v>
      </c>
    </row>
    <row r="200" s="109" customFormat="true" ht="39" hidden="true" customHeight="true" outlineLevel="0" collapsed="false">
      <c r="A200" s="141" t="s">
        <v>116</v>
      </c>
      <c r="B200" s="163"/>
      <c r="C200" s="143" t="s">
        <v>128</v>
      </c>
      <c r="D200" s="144" t="s">
        <v>103</v>
      </c>
      <c r="E200" s="145" t="s">
        <v>138</v>
      </c>
      <c r="F200" s="146" t="s">
        <v>109</v>
      </c>
      <c r="G200" s="146" t="s">
        <v>127</v>
      </c>
      <c r="H200" s="144" t="s">
        <v>264</v>
      </c>
      <c r="I200" s="147" t="s">
        <v>167</v>
      </c>
      <c r="J200" s="148" t="n">
        <v>0</v>
      </c>
    </row>
    <row r="201" s="109" customFormat="true" ht="18.75" hidden="false" customHeight="false" outlineLevel="0" collapsed="false">
      <c r="A201" s="191" t="s">
        <v>151</v>
      </c>
      <c r="B201" s="167" t="n">
        <v>110</v>
      </c>
      <c r="C201" s="184" t="s">
        <v>128</v>
      </c>
      <c r="D201" s="185" t="s">
        <v>103</v>
      </c>
      <c r="E201" s="113" t="s">
        <v>152</v>
      </c>
      <c r="F201" s="114" t="s">
        <v>109</v>
      </c>
      <c r="G201" s="114" t="s">
        <v>104</v>
      </c>
      <c r="H201" s="112" t="s">
        <v>110</v>
      </c>
      <c r="I201" s="115"/>
      <c r="J201" s="116" t="n">
        <f aca="false">J202</f>
        <v>316.8</v>
      </c>
    </row>
    <row r="202" s="109" customFormat="true" ht="18.75" hidden="false" customHeight="false" outlineLevel="0" collapsed="false">
      <c r="A202" s="149" t="s">
        <v>113</v>
      </c>
      <c r="B202" s="167" t="n">
        <v>110</v>
      </c>
      <c r="C202" s="184" t="s">
        <v>128</v>
      </c>
      <c r="D202" s="185" t="s">
        <v>103</v>
      </c>
      <c r="E202" s="113" t="s">
        <v>152</v>
      </c>
      <c r="F202" s="114" t="s">
        <v>153</v>
      </c>
      <c r="G202" s="114" t="s">
        <v>104</v>
      </c>
      <c r="H202" s="112" t="s">
        <v>110</v>
      </c>
      <c r="I202" s="115"/>
      <c r="J202" s="116" t="n">
        <f aca="false">J203</f>
        <v>316.8</v>
      </c>
    </row>
    <row r="203" s="109" customFormat="true" ht="18.75" hidden="false" customHeight="false" outlineLevel="0" collapsed="false">
      <c r="A203" s="175" t="s">
        <v>113</v>
      </c>
      <c r="B203" s="136" t="n">
        <v>110</v>
      </c>
      <c r="C203" s="121" t="s">
        <v>128</v>
      </c>
      <c r="D203" s="140" t="s">
        <v>103</v>
      </c>
      <c r="E203" s="121" t="s">
        <v>152</v>
      </c>
      <c r="F203" s="122" t="s">
        <v>153</v>
      </c>
      <c r="G203" s="122" t="s">
        <v>103</v>
      </c>
      <c r="H203" s="120" t="s">
        <v>110</v>
      </c>
      <c r="I203" s="134"/>
      <c r="J203" s="123" t="n">
        <f aca="false">J204+J206</f>
        <v>316.8</v>
      </c>
    </row>
    <row r="204" s="109" customFormat="true" ht="29.25" hidden="false" customHeight="true" outlineLevel="0" collapsed="false">
      <c r="A204" s="194" t="s">
        <v>265</v>
      </c>
      <c r="B204" s="136" t="n">
        <v>110</v>
      </c>
      <c r="C204" s="139" t="s">
        <v>128</v>
      </c>
      <c r="D204" s="120" t="s">
        <v>103</v>
      </c>
      <c r="E204" s="121" t="s">
        <v>152</v>
      </c>
      <c r="F204" s="122" t="s">
        <v>153</v>
      </c>
      <c r="G204" s="122" t="s">
        <v>103</v>
      </c>
      <c r="H204" s="120" t="s">
        <v>266</v>
      </c>
      <c r="I204" s="124"/>
      <c r="J204" s="123" t="n">
        <f aca="false">J205</f>
        <v>311.7</v>
      </c>
    </row>
    <row r="205" s="109" customFormat="true" ht="36" hidden="false" customHeight="true" outlineLevel="0" collapsed="false">
      <c r="A205" s="150" t="s">
        <v>229</v>
      </c>
      <c r="B205" s="126"/>
      <c r="C205" s="119" t="s">
        <v>128</v>
      </c>
      <c r="D205" s="120" t="s">
        <v>103</v>
      </c>
      <c r="E205" s="121" t="s">
        <v>152</v>
      </c>
      <c r="F205" s="122" t="s">
        <v>153</v>
      </c>
      <c r="G205" s="122" t="s">
        <v>103</v>
      </c>
      <c r="H205" s="120" t="s">
        <v>266</v>
      </c>
      <c r="I205" s="124" t="n">
        <v>200</v>
      </c>
      <c r="J205" s="123" t="n">
        <v>311.7</v>
      </c>
    </row>
    <row r="206" s="109" customFormat="true" ht="36" hidden="false" customHeight="true" outlineLevel="0" collapsed="false">
      <c r="A206" s="150" t="s">
        <v>267</v>
      </c>
      <c r="B206" s="128"/>
      <c r="C206" s="119" t="s">
        <v>128</v>
      </c>
      <c r="D206" s="120" t="s">
        <v>103</v>
      </c>
      <c r="E206" s="121" t="s">
        <v>152</v>
      </c>
      <c r="F206" s="122" t="s">
        <v>153</v>
      </c>
      <c r="G206" s="122" t="s">
        <v>103</v>
      </c>
      <c r="H206" s="120" t="s">
        <v>268</v>
      </c>
      <c r="I206" s="124"/>
      <c r="J206" s="123" t="n">
        <f aca="false">J207</f>
        <v>5.1</v>
      </c>
    </row>
    <row r="207" s="109" customFormat="true" ht="36" hidden="false" customHeight="true" outlineLevel="0" collapsed="false">
      <c r="A207" s="150" t="s">
        <v>116</v>
      </c>
      <c r="B207" s="128"/>
      <c r="C207" s="119" t="s">
        <v>128</v>
      </c>
      <c r="D207" s="120" t="s">
        <v>103</v>
      </c>
      <c r="E207" s="121" t="s">
        <v>152</v>
      </c>
      <c r="F207" s="122" t="s">
        <v>153</v>
      </c>
      <c r="G207" s="122" t="s">
        <v>103</v>
      </c>
      <c r="H207" s="120" t="s">
        <v>268</v>
      </c>
      <c r="I207" s="124" t="n">
        <v>200</v>
      </c>
      <c r="J207" s="123" t="n">
        <v>5.1</v>
      </c>
    </row>
    <row r="208" s="109" customFormat="true" ht="31.5" hidden="false" customHeight="true" outlineLevel="0" collapsed="false">
      <c r="A208" s="101" t="s">
        <v>269</v>
      </c>
      <c r="B208" s="126"/>
      <c r="C208" s="103" t="s">
        <v>128</v>
      </c>
      <c r="D208" s="104" t="s">
        <v>127</v>
      </c>
      <c r="E208" s="105"/>
      <c r="F208" s="106"/>
      <c r="G208" s="106"/>
      <c r="H208" s="104"/>
      <c r="I208" s="107"/>
      <c r="J208" s="108" t="n">
        <f aca="false">J224+J209</f>
        <v>389.5</v>
      </c>
    </row>
    <row r="209" s="109" customFormat="true" ht="94.5" hidden="false" customHeight="true" outlineLevel="0" collapsed="false">
      <c r="A209" s="175" t="s">
        <v>270</v>
      </c>
      <c r="B209" s="160"/>
      <c r="C209" s="103" t="s">
        <v>128</v>
      </c>
      <c r="D209" s="104" t="s">
        <v>127</v>
      </c>
      <c r="E209" s="105" t="s">
        <v>135</v>
      </c>
      <c r="F209" s="106" t="s">
        <v>109</v>
      </c>
      <c r="G209" s="106" t="s">
        <v>104</v>
      </c>
      <c r="H209" s="104" t="s">
        <v>110</v>
      </c>
      <c r="I209" s="107"/>
      <c r="J209" s="108" t="n">
        <f aca="false">J210+J220</f>
        <v>255.8</v>
      </c>
    </row>
    <row r="210" s="109" customFormat="true" ht="42.75" hidden="false" customHeight="true" outlineLevel="0" collapsed="false">
      <c r="A210" s="175" t="s">
        <v>271</v>
      </c>
      <c r="B210" s="160"/>
      <c r="C210" s="103" t="s">
        <v>128</v>
      </c>
      <c r="D210" s="104" t="s">
        <v>127</v>
      </c>
      <c r="E210" s="105" t="s">
        <v>135</v>
      </c>
      <c r="F210" s="106" t="s">
        <v>197</v>
      </c>
      <c r="G210" s="106" t="s">
        <v>104</v>
      </c>
      <c r="H210" s="104" t="s">
        <v>110</v>
      </c>
      <c r="I210" s="107"/>
      <c r="J210" s="108" t="n">
        <f aca="false">J211</f>
        <v>255.8</v>
      </c>
    </row>
    <row r="211" s="109" customFormat="true" ht="60" hidden="false" customHeight="true" outlineLevel="0" collapsed="false">
      <c r="A211" s="175" t="s">
        <v>272</v>
      </c>
      <c r="B211" s="160"/>
      <c r="C211" s="103" t="s">
        <v>128</v>
      </c>
      <c r="D211" s="104" t="s">
        <v>127</v>
      </c>
      <c r="E211" s="105" t="s">
        <v>135</v>
      </c>
      <c r="F211" s="106" t="s">
        <v>197</v>
      </c>
      <c r="G211" s="106" t="s">
        <v>103</v>
      </c>
      <c r="H211" s="104" t="s">
        <v>110</v>
      </c>
      <c r="I211" s="107"/>
      <c r="J211" s="108" t="n">
        <f aca="false">J212+J214</f>
        <v>255.8</v>
      </c>
    </row>
    <row r="212" s="109" customFormat="true" ht="46.5" hidden="false" customHeight="true" outlineLevel="0" collapsed="false">
      <c r="A212" s="194" t="s">
        <v>273</v>
      </c>
      <c r="B212" s="163"/>
      <c r="C212" s="143" t="s">
        <v>128</v>
      </c>
      <c r="D212" s="144" t="s">
        <v>127</v>
      </c>
      <c r="E212" s="145" t="s">
        <v>135</v>
      </c>
      <c r="F212" s="146" t="s">
        <v>197</v>
      </c>
      <c r="G212" s="146" t="s">
        <v>103</v>
      </c>
      <c r="H212" s="144" t="s">
        <v>274</v>
      </c>
      <c r="I212" s="147"/>
      <c r="J212" s="148" t="n">
        <f aca="false">J213</f>
        <v>64.9</v>
      </c>
    </row>
    <row r="213" s="109" customFormat="true" ht="36.75" hidden="false" customHeight="true" outlineLevel="0" collapsed="false">
      <c r="A213" s="194" t="s">
        <v>116</v>
      </c>
      <c r="B213" s="163"/>
      <c r="C213" s="143" t="s">
        <v>128</v>
      </c>
      <c r="D213" s="144" t="s">
        <v>127</v>
      </c>
      <c r="E213" s="145" t="s">
        <v>135</v>
      </c>
      <c r="F213" s="146" t="s">
        <v>197</v>
      </c>
      <c r="G213" s="146" t="s">
        <v>103</v>
      </c>
      <c r="H213" s="144" t="s">
        <v>274</v>
      </c>
      <c r="I213" s="147" t="s">
        <v>167</v>
      </c>
      <c r="J213" s="148" t="n">
        <v>64.9</v>
      </c>
    </row>
    <row r="214" s="109" customFormat="true" ht="36.75" hidden="false" customHeight="true" outlineLevel="0" collapsed="false">
      <c r="A214" s="194" t="s">
        <v>275</v>
      </c>
      <c r="B214" s="163"/>
      <c r="C214" s="143" t="s">
        <v>128</v>
      </c>
      <c r="D214" s="144" t="s">
        <v>127</v>
      </c>
      <c r="E214" s="145" t="s">
        <v>135</v>
      </c>
      <c r="F214" s="146" t="s">
        <v>197</v>
      </c>
      <c r="G214" s="146" t="s">
        <v>103</v>
      </c>
      <c r="H214" s="144" t="s">
        <v>276</v>
      </c>
      <c r="I214" s="147"/>
      <c r="J214" s="148" t="n">
        <f aca="false">J215</f>
        <v>190.9</v>
      </c>
    </row>
    <row r="215" s="109" customFormat="true" ht="36.75" hidden="false" customHeight="true" outlineLevel="0" collapsed="false">
      <c r="A215" s="194" t="s">
        <v>116</v>
      </c>
      <c r="B215" s="163"/>
      <c r="C215" s="143" t="s">
        <v>128</v>
      </c>
      <c r="D215" s="144" t="s">
        <v>127</v>
      </c>
      <c r="E215" s="145" t="s">
        <v>135</v>
      </c>
      <c r="F215" s="146" t="s">
        <v>197</v>
      </c>
      <c r="G215" s="146" t="s">
        <v>103</v>
      </c>
      <c r="H215" s="144" t="s">
        <v>276</v>
      </c>
      <c r="I215" s="147" t="s">
        <v>167</v>
      </c>
      <c r="J215" s="148" t="n">
        <v>190.9</v>
      </c>
    </row>
    <row r="216" s="109" customFormat="true" ht="84.75" hidden="true" customHeight="true" outlineLevel="0" collapsed="false">
      <c r="A216" s="175" t="s">
        <v>277</v>
      </c>
      <c r="B216" s="160"/>
      <c r="C216" s="103" t="s">
        <v>128</v>
      </c>
      <c r="D216" s="104" t="s">
        <v>127</v>
      </c>
      <c r="E216" s="105" t="s">
        <v>135</v>
      </c>
      <c r="F216" s="106" t="s">
        <v>120</v>
      </c>
      <c r="G216" s="106" t="s">
        <v>104</v>
      </c>
      <c r="H216" s="104" t="s">
        <v>110</v>
      </c>
      <c r="I216" s="107"/>
      <c r="J216" s="108" t="e">
        <f aca="false">J217</f>
        <v>#REF!</v>
      </c>
    </row>
    <row r="217" s="109" customFormat="true" ht="67.5" hidden="true" customHeight="true" outlineLevel="0" collapsed="false">
      <c r="A217" s="175" t="s">
        <v>278</v>
      </c>
      <c r="B217" s="160"/>
      <c r="C217" s="103" t="s">
        <v>128</v>
      </c>
      <c r="D217" s="104" t="s">
        <v>127</v>
      </c>
      <c r="E217" s="105" t="s">
        <v>135</v>
      </c>
      <c r="F217" s="106" t="s">
        <v>120</v>
      </c>
      <c r="G217" s="106" t="s">
        <v>103</v>
      </c>
      <c r="H217" s="104" t="s">
        <v>110</v>
      </c>
      <c r="I217" s="107"/>
      <c r="J217" s="108" t="e">
        <f aca="false">J218</f>
        <v>#REF!</v>
      </c>
    </row>
    <row r="218" s="109" customFormat="true" ht="36.75" hidden="true" customHeight="true" outlineLevel="0" collapsed="false">
      <c r="A218" s="194" t="s">
        <v>279</v>
      </c>
      <c r="B218" s="163"/>
      <c r="C218" s="143" t="s">
        <v>128</v>
      </c>
      <c r="D218" s="144" t="s">
        <v>127</v>
      </c>
      <c r="E218" s="145" t="s">
        <v>135</v>
      </c>
      <c r="F218" s="146" t="s">
        <v>120</v>
      </c>
      <c r="G218" s="146" t="s">
        <v>103</v>
      </c>
      <c r="H218" s="144" t="s">
        <v>280</v>
      </c>
      <c r="I218" s="147"/>
      <c r="J218" s="148" t="e">
        <f aca="false">J219</f>
        <v>#REF!</v>
      </c>
    </row>
    <row r="219" s="109" customFormat="true" ht="36.75" hidden="true" customHeight="true" outlineLevel="0" collapsed="false">
      <c r="A219" s="194" t="s">
        <v>116</v>
      </c>
      <c r="B219" s="163"/>
      <c r="C219" s="143" t="s">
        <v>128</v>
      </c>
      <c r="D219" s="144" t="s">
        <v>127</v>
      </c>
      <c r="E219" s="145" t="s">
        <v>135</v>
      </c>
      <c r="F219" s="146" t="s">
        <v>120</v>
      </c>
      <c r="G219" s="146" t="s">
        <v>103</v>
      </c>
      <c r="H219" s="144" t="s">
        <v>280</v>
      </c>
      <c r="I219" s="147" t="s">
        <v>167</v>
      </c>
      <c r="J219" s="148" t="e">
        <f aca="false">#REF!+#REF!</f>
        <v>#REF!</v>
      </c>
    </row>
    <row r="220" s="109" customFormat="true" ht="41.25" hidden="true" customHeight="true" outlineLevel="0" collapsed="false">
      <c r="A220" s="175" t="s">
        <v>281</v>
      </c>
      <c r="B220" s="160"/>
      <c r="C220" s="103" t="s">
        <v>128</v>
      </c>
      <c r="D220" s="104" t="s">
        <v>127</v>
      </c>
      <c r="E220" s="105" t="s">
        <v>135</v>
      </c>
      <c r="F220" s="106" t="s">
        <v>282</v>
      </c>
      <c r="G220" s="106" t="s">
        <v>104</v>
      </c>
      <c r="H220" s="104" t="s">
        <v>110</v>
      </c>
      <c r="I220" s="107"/>
      <c r="J220" s="108" t="n">
        <f aca="false">J221</f>
        <v>0</v>
      </c>
    </row>
    <row r="221" s="109" customFormat="true" ht="42" hidden="true" customHeight="true" outlineLevel="0" collapsed="false">
      <c r="A221" s="196" t="s">
        <v>283</v>
      </c>
      <c r="B221" s="160"/>
      <c r="C221" s="103" t="s">
        <v>128</v>
      </c>
      <c r="D221" s="104" t="s">
        <v>127</v>
      </c>
      <c r="E221" s="105" t="s">
        <v>135</v>
      </c>
      <c r="F221" s="106" t="s">
        <v>282</v>
      </c>
      <c r="G221" s="106" t="s">
        <v>103</v>
      </c>
      <c r="H221" s="104" t="s">
        <v>110</v>
      </c>
      <c r="I221" s="107"/>
      <c r="J221" s="108" t="n">
        <f aca="false">J222</f>
        <v>0</v>
      </c>
    </row>
    <row r="222" s="109" customFormat="true" ht="48.75" hidden="true" customHeight="true" outlineLevel="0" collapsed="false">
      <c r="A222" s="194" t="s">
        <v>284</v>
      </c>
      <c r="B222" s="163"/>
      <c r="C222" s="143" t="s">
        <v>128</v>
      </c>
      <c r="D222" s="144" t="s">
        <v>127</v>
      </c>
      <c r="E222" s="145" t="s">
        <v>135</v>
      </c>
      <c r="F222" s="146" t="s">
        <v>282</v>
      </c>
      <c r="G222" s="146" t="s">
        <v>103</v>
      </c>
      <c r="H222" s="144" t="s">
        <v>285</v>
      </c>
      <c r="I222" s="147"/>
      <c r="J222" s="148" t="n">
        <f aca="false">J223</f>
        <v>0</v>
      </c>
    </row>
    <row r="223" s="109" customFormat="true" ht="31.5" hidden="true" customHeight="true" outlineLevel="0" collapsed="false">
      <c r="A223" s="194" t="s">
        <v>116</v>
      </c>
      <c r="B223" s="163"/>
      <c r="C223" s="143" t="s">
        <v>128</v>
      </c>
      <c r="D223" s="144" t="s">
        <v>127</v>
      </c>
      <c r="E223" s="145" t="s">
        <v>135</v>
      </c>
      <c r="F223" s="146" t="s">
        <v>282</v>
      </c>
      <c r="G223" s="146" t="s">
        <v>103</v>
      </c>
      <c r="H223" s="144" t="s">
        <v>285</v>
      </c>
      <c r="I223" s="147" t="s">
        <v>167</v>
      </c>
      <c r="J223" s="148" t="n">
        <v>0</v>
      </c>
    </row>
    <row r="224" s="109" customFormat="true" ht="18.75" hidden="false" customHeight="false" outlineLevel="0" collapsed="false">
      <c r="A224" s="175" t="s">
        <v>286</v>
      </c>
      <c r="B224" s="167"/>
      <c r="C224" s="184" t="s">
        <v>128</v>
      </c>
      <c r="D224" s="185" t="s">
        <v>127</v>
      </c>
      <c r="E224" s="113" t="s">
        <v>152</v>
      </c>
      <c r="F224" s="114" t="s">
        <v>109</v>
      </c>
      <c r="G224" s="114" t="s">
        <v>104</v>
      </c>
      <c r="H224" s="112" t="s">
        <v>110</v>
      </c>
      <c r="I224" s="115"/>
      <c r="J224" s="116" t="n">
        <f aca="false">J225</f>
        <v>133.7</v>
      </c>
    </row>
    <row r="225" customFormat="false" ht="18.75" hidden="false" customHeight="false" outlineLevel="0" collapsed="false">
      <c r="A225" s="175" t="s">
        <v>113</v>
      </c>
      <c r="B225" s="167"/>
      <c r="C225" s="184" t="s">
        <v>128</v>
      </c>
      <c r="D225" s="185" t="s">
        <v>127</v>
      </c>
      <c r="E225" s="113" t="s">
        <v>152</v>
      </c>
      <c r="F225" s="114" t="s">
        <v>153</v>
      </c>
      <c r="G225" s="114" t="s">
        <v>104</v>
      </c>
      <c r="H225" s="112" t="s">
        <v>110</v>
      </c>
      <c r="I225" s="115"/>
      <c r="J225" s="116" t="n">
        <f aca="false">J226</f>
        <v>133.7</v>
      </c>
    </row>
    <row r="226" s="109" customFormat="true" ht="18.75" hidden="false" customHeight="false" outlineLevel="0" collapsed="false">
      <c r="A226" s="175" t="s">
        <v>209</v>
      </c>
      <c r="B226" s="167"/>
      <c r="C226" s="184" t="s">
        <v>128</v>
      </c>
      <c r="D226" s="185" t="s">
        <v>127</v>
      </c>
      <c r="E226" s="113" t="s">
        <v>152</v>
      </c>
      <c r="F226" s="114" t="s">
        <v>153</v>
      </c>
      <c r="G226" s="114" t="s">
        <v>103</v>
      </c>
      <c r="H226" s="112" t="s">
        <v>110</v>
      </c>
      <c r="I226" s="115"/>
      <c r="J226" s="116" t="n">
        <f aca="false">J227+J229</f>
        <v>133.7</v>
      </c>
    </row>
    <row r="227" customFormat="false" ht="18.75" hidden="false" customHeight="false" outlineLevel="0" collapsed="false">
      <c r="A227" s="194" t="s">
        <v>287</v>
      </c>
      <c r="B227" s="136"/>
      <c r="C227" s="139" t="s">
        <v>128</v>
      </c>
      <c r="D227" s="140" t="s">
        <v>127</v>
      </c>
      <c r="E227" s="121" t="s">
        <v>152</v>
      </c>
      <c r="F227" s="122" t="s">
        <v>153</v>
      </c>
      <c r="G227" s="122" t="s">
        <v>103</v>
      </c>
      <c r="H227" s="120" t="s">
        <v>288</v>
      </c>
      <c r="I227" s="124"/>
      <c r="J227" s="123" t="n">
        <f aca="false">J228</f>
        <v>122.2</v>
      </c>
    </row>
    <row r="228" customFormat="false" ht="48" hidden="false" customHeight="true" outlineLevel="0" collapsed="false">
      <c r="A228" s="194" t="s">
        <v>229</v>
      </c>
      <c r="B228" s="136"/>
      <c r="C228" s="139" t="s">
        <v>128</v>
      </c>
      <c r="D228" s="140" t="s">
        <v>127</v>
      </c>
      <c r="E228" s="121" t="s">
        <v>152</v>
      </c>
      <c r="F228" s="122" t="s">
        <v>153</v>
      </c>
      <c r="G228" s="122" t="s">
        <v>103</v>
      </c>
      <c r="H228" s="120" t="s">
        <v>288</v>
      </c>
      <c r="I228" s="124" t="n">
        <v>200</v>
      </c>
      <c r="J228" s="123" t="n">
        <v>122.2</v>
      </c>
    </row>
    <row r="229" s="109" customFormat="true" ht="42.75" hidden="false" customHeight="true" outlineLevel="0" collapsed="false">
      <c r="A229" s="194" t="s">
        <v>289</v>
      </c>
      <c r="B229" s="126"/>
      <c r="C229" s="119" t="s">
        <v>128</v>
      </c>
      <c r="D229" s="120" t="s">
        <v>127</v>
      </c>
      <c r="E229" s="121" t="s">
        <v>152</v>
      </c>
      <c r="F229" s="122" t="s">
        <v>153</v>
      </c>
      <c r="G229" s="122" t="s">
        <v>103</v>
      </c>
      <c r="H229" s="120" t="s">
        <v>290</v>
      </c>
      <c r="I229" s="124"/>
      <c r="J229" s="123" t="n">
        <f aca="false">J230</f>
        <v>11.5</v>
      </c>
    </row>
    <row r="230" s="109" customFormat="true" ht="26.25" hidden="false" customHeight="true" outlineLevel="0" collapsed="false">
      <c r="A230" s="194" t="s">
        <v>126</v>
      </c>
      <c r="B230" s="126"/>
      <c r="C230" s="119" t="s">
        <v>128</v>
      </c>
      <c r="D230" s="120" t="s">
        <v>127</v>
      </c>
      <c r="E230" s="121" t="s">
        <v>152</v>
      </c>
      <c r="F230" s="122" t="s">
        <v>153</v>
      </c>
      <c r="G230" s="122" t="s">
        <v>103</v>
      </c>
      <c r="H230" s="120" t="s">
        <v>290</v>
      </c>
      <c r="I230" s="124" t="n">
        <v>800</v>
      </c>
      <c r="J230" s="123" t="n">
        <v>11.5</v>
      </c>
    </row>
    <row r="231" customFormat="false" ht="27" hidden="false" customHeight="true" outlineLevel="0" collapsed="false">
      <c r="A231" s="101" t="s">
        <v>291</v>
      </c>
      <c r="B231" s="167"/>
      <c r="C231" s="105" t="s">
        <v>128</v>
      </c>
      <c r="D231" s="104" t="s">
        <v>106</v>
      </c>
      <c r="E231" s="145"/>
      <c r="F231" s="146"/>
      <c r="G231" s="146"/>
      <c r="H231" s="144"/>
      <c r="I231" s="164"/>
      <c r="J231" s="108" t="n">
        <f aca="false">J241+J252+J267+J274</f>
        <v>10416.4</v>
      </c>
    </row>
    <row r="232" s="109" customFormat="true" ht="65.25" hidden="true" customHeight="true" outlineLevel="0" collapsed="false">
      <c r="A232" s="149" t="s">
        <v>292</v>
      </c>
      <c r="B232" s="167"/>
      <c r="C232" s="184" t="s">
        <v>128</v>
      </c>
      <c r="D232" s="185" t="s">
        <v>106</v>
      </c>
      <c r="E232" s="113" t="s">
        <v>118</v>
      </c>
      <c r="F232" s="114" t="s">
        <v>109</v>
      </c>
      <c r="G232" s="114" t="s">
        <v>104</v>
      </c>
      <c r="H232" s="112" t="s">
        <v>110</v>
      </c>
      <c r="I232" s="115"/>
      <c r="J232" s="116"/>
    </row>
    <row r="233" s="109" customFormat="true" ht="38.25" hidden="true" customHeight="true" outlineLevel="0" collapsed="false">
      <c r="A233" s="149" t="s">
        <v>293</v>
      </c>
      <c r="B233" s="167"/>
      <c r="C233" s="184" t="s">
        <v>128</v>
      </c>
      <c r="D233" s="185" t="s">
        <v>106</v>
      </c>
      <c r="E233" s="113" t="s">
        <v>118</v>
      </c>
      <c r="F233" s="114" t="s">
        <v>197</v>
      </c>
      <c r="G233" s="114" t="s">
        <v>104</v>
      </c>
      <c r="H233" s="112" t="s">
        <v>110</v>
      </c>
      <c r="I233" s="115"/>
      <c r="J233" s="116"/>
    </row>
    <row r="234" s="109" customFormat="true" ht="37.5" hidden="true" customHeight="true" outlineLevel="0" collapsed="false">
      <c r="A234" s="149" t="s">
        <v>294</v>
      </c>
      <c r="B234" s="167" t="n">
        <v>110</v>
      </c>
      <c r="C234" s="184" t="s">
        <v>128</v>
      </c>
      <c r="D234" s="185" t="s">
        <v>106</v>
      </c>
      <c r="E234" s="113" t="s">
        <v>118</v>
      </c>
      <c r="F234" s="114" t="s">
        <v>197</v>
      </c>
      <c r="G234" s="114" t="s">
        <v>103</v>
      </c>
      <c r="H234" s="112" t="s">
        <v>110</v>
      </c>
      <c r="I234" s="115"/>
      <c r="J234" s="116"/>
    </row>
    <row r="235" s="109" customFormat="true" ht="34.5" hidden="true" customHeight="true" outlineLevel="0" collapsed="false">
      <c r="A235" s="150" t="s">
        <v>295</v>
      </c>
      <c r="B235" s="136" t="n">
        <v>110</v>
      </c>
      <c r="C235" s="121" t="s">
        <v>128</v>
      </c>
      <c r="D235" s="140" t="s">
        <v>106</v>
      </c>
      <c r="E235" s="121" t="s">
        <v>118</v>
      </c>
      <c r="F235" s="122" t="s">
        <v>197</v>
      </c>
      <c r="G235" s="122" t="s">
        <v>103</v>
      </c>
      <c r="H235" s="120" t="s">
        <v>110</v>
      </c>
      <c r="I235" s="134"/>
      <c r="J235" s="123"/>
    </row>
    <row r="236" s="109" customFormat="true" ht="31.5" hidden="true" customHeight="false" outlineLevel="0" collapsed="false">
      <c r="A236" s="150" t="s">
        <v>296</v>
      </c>
      <c r="B236" s="136" t="n">
        <v>110</v>
      </c>
      <c r="C236" s="139" t="s">
        <v>128</v>
      </c>
      <c r="D236" s="120" t="s">
        <v>106</v>
      </c>
      <c r="E236" s="121" t="s">
        <v>118</v>
      </c>
      <c r="F236" s="122" t="s">
        <v>197</v>
      </c>
      <c r="G236" s="122" t="s">
        <v>103</v>
      </c>
      <c r="H236" s="120" t="s">
        <v>110</v>
      </c>
      <c r="I236" s="124" t="n">
        <v>200</v>
      </c>
      <c r="J236" s="123"/>
    </row>
    <row r="237" s="109" customFormat="true" ht="31.5" hidden="true" customHeight="false" outlineLevel="0" collapsed="false">
      <c r="A237" s="149" t="s">
        <v>297</v>
      </c>
      <c r="B237" s="167"/>
      <c r="C237" s="113" t="s">
        <v>128</v>
      </c>
      <c r="D237" s="112" t="s">
        <v>106</v>
      </c>
      <c r="E237" s="113" t="s">
        <v>118</v>
      </c>
      <c r="F237" s="114" t="s">
        <v>120</v>
      </c>
      <c r="G237" s="114" t="s">
        <v>104</v>
      </c>
      <c r="H237" s="112" t="s">
        <v>110</v>
      </c>
      <c r="I237" s="135"/>
      <c r="J237" s="116"/>
    </row>
    <row r="238" customFormat="false" ht="31.5" hidden="true" customHeight="false" outlineLevel="0" collapsed="false">
      <c r="A238" s="149" t="s">
        <v>298</v>
      </c>
      <c r="B238" s="126"/>
      <c r="C238" s="113" t="s">
        <v>128</v>
      </c>
      <c r="D238" s="112" t="s">
        <v>106</v>
      </c>
      <c r="E238" s="113" t="s">
        <v>118</v>
      </c>
      <c r="F238" s="114" t="s">
        <v>120</v>
      </c>
      <c r="G238" s="114" t="s">
        <v>127</v>
      </c>
      <c r="H238" s="112" t="s">
        <v>110</v>
      </c>
      <c r="I238" s="135"/>
      <c r="J238" s="116"/>
    </row>
    <row r="239" customFormat="false" ht="31.5" hidden="true" customHeight="false" outlineLevel="0" collapsed="false">
      <c r="A239" s="150" t="s">
        <v>299</v>
      </c>
      <c r="B239" s="128"/>
      <c r="C239" s="121" t="s">
        <v>128</v>
      </c>
      <c r="D239" s="120" t="s">
        <v>106</v>
      </c>
      <c r="E239" s="121" t="s">
        <v>118</v>
      </c>
      <c r="F239" s="122" t="s">
        <v>120</v>
      </c>
      <c r="G239" s="122" t="s">
        <v>127</v>
      </c>
      <c r="H239" s="120" t="s">
        <v>110</v>
      </c>
      <c r="I239" s="124"/>
      <c r="J239" s="123"/>
    </row>
    <row r="240" customFormat="false" ht="42.75" hidden="true" customHeight="true" outlineLevel="0" collapsed="false">
      <c r="A240" s="150" t="s">
        <v>229</v>
      </c>
      <c r="B240" s="128"/>
      <c r="C240" s="121" t="s">
        <v>128</v>
      </c>
      <c r="D240" s="120" t="s">
        <v>106</v>
      </c>
      <c r="E240" s="121" t="s">
        <v>118</v>
      </c>
      <c r="F240" s="122" t="s">
        <v>120</v>
      </c>
      <c r="G240" s="122" t="s">
        <v>127</v>
      </c>
      <c r="H240" s="120" t="s">
        <v>110</v>
      </c>
      <c r="I240" s="124" t="n">
        <v>200</v>
      </c>
      <c r="J240" s="123"/>
    </row>
    <row r="241" s="109" customFormat="true" ht="101.25" hidden="false" customHeight="true" outlineLevel="0" collapsed="false">
      <c r="A241" s="149" t="s">
        <v>300</v>
      </c>
      <c r="B241" s="126"/>
      <c r="C241" s="113" t="s">
        <v>128</v>
      </c>
      <c r="D241" s="112" t="s">
        <v>106</v>
      </c>
      <c r="E241" s="113" t="s">
        <v>118</v>
      </c>
      <c r="F241" s="114" t="s">
        <v>109</v>
      </c>
      <c r="G241" s="114" t="s">
        <v>104</v>
      </c>
      <c r="H241" s="112" t="s">
        <v>110</v>
      </c>
      <c r="I241" s="115"/>
      <c r="J241" s="116" t="n">
        <f aca="false">J242+J245</f>
        <v>7099</v>
      </c>
    </row>
    <row r="242" s="109" customFormat="true" ht="48.75" hidden="false" customHeight="true" outlineLevel="0" collapsed="false">
      <c r="A242" s="149" t="s">
        <v>301</v>
      </c>
      <c r="B242" s="126"/>
      <c r="C242" s="113" t="s">
        <v>128</v>
      </c>
      <c r="D242" s="112" t="s">
        <v>106</v>
      </c>
      <c r="E242" s="113" t="s">
        <v>118</v>
      </c>
      <c r="F242" s="114" t="s">
        <v>109</v>
      </c>
      <c r="G242" s="114" t="s">
        <v>103</v>
      </c>
      <c r="H242" s="112" t="s">
        <v>110</v>
      </c>
      <c r="I242" s="115"/>
      <c r="J242" s="116" t="n">
        <f aca="false">J243</f>
        <v>6999</v>
      </c>
    </row>
    <row r="243" customFormat="false" ht="45" hidden="false" customHeight="true" outlineLevel="0" collapsed="false">
      <c r="A243" s="150" t="s">
        <v>302</v>
      </c>
      <c r="B243" s="128"/>
      <c r="C243" s="121" t="s">
        <v>128</v>
      </c>
      <c r="D243" s="120" t="s">
        <v>106</v>
      </c>
      <c r="E243" s="121" t="s">
        <v>118</v>
      </c>
      <c r="F243" s="122" t="s">
        <v>109</v>
      </c>
      <c r="G243" s="122" t="s">
        <v>103</v>
      </c>
      <c r="H243" s="120" t="s">
        <v>303</v>
      </c>
      <c r="I243" s="123"/>
      <c r="J243" s="123" t="n">
        <f aca="false">J244</f>
        <v>6999</v>
      </c>
    </row>
    <row r="244" s="109" customFormat="true" ht="51" hidden="false" customHeight="true" outlineLevel="0" collapsed="false">
      <c r="A244" s="150" t="s">
        <v>296</v>
      </c>
      <c r="B244" s="128"/>
      <c r="C244" s="121" t="s">
        <v>128</v>
      </c>
      <c r="D244" s="120" t="s">
        <v>106</v>
      </c>
      <c r="E244" s="121" t="s">
        <v>118</v>
      </c>
      <c r="F244" s="122" t="s">
        <v>109</v>
      </c>
      <c r="G244" s="122" t="s">
        <v>103</v>
      </c>
      <c r="H244" s="120" t="s">
        <v>303</v>
      </c>
      <c r="I244" s="124" t="n">
        <v>200</v>
      </c>
      <c r="J244" s="123" t="n">
        <v>6999</v>
      </c>
    </row>
    <row r="245" s="109" customFormat="true" ht="67.5" hidden="false" customHeight="true" outlineLevel="0" collapsed="false">
      <c r="A245" s="149" t="s">
        <v>298</v>
      </c>
      <c r="B245" s="126"/>
      <c r="C245" s="113" t="s">
        <v>128</v>
      </c>
      <c r="D245" s="112" t="s">
        <v>106</v>
      </c>
      <c r="E245" s="113" t="s">
        <v>118</v>
      </c>
      <c r="F245" s="114" t="s">
        <v>109</v>
      </c>
      <c r="G245" s="114" t="s">
        <v>127</v>
      </c>
      <c r="H245" s="112" t="s">
        <v>110</v>
      </c>
      <c r="I245" s="115"/>
      <c r="J245" s="116" t="n">
        <f aca="false">J246</f>
        <v>100</v>
      </c>
    </row>
    <row r="246" s="109" customFormat="true" ht="43.5" hidden="false" customHeight="true" outlineLevel="0" collapsed="false">
      <c r="A246" s="150" t="s">
        <v>299</v>
      </c>
      <c r="B246" s="128"/>
      <c r="C246" s="121" t="s">
        <v>128</v>
      </c>
      <c r="D246" s="120" t="s">
        <v>106</v>
      </c>
      <c r="E246" s="121" t="s">
        <v>118</v>
      </c>
      <c r="F246" s="122" t="s">
        <v>109</v>
      </c>
      <c r="G246" s="122" t="s">
        <v>127</v>
      </c>
      <c r="H246" s="120" t="s">
        <v>304</v>
      </c>
      <c r="I246" s="124"/>
      <c r="J246" s="123" t="n">
        <f aca="false">J247</f>
        <v>100</v>
      </c>
    </row>
    <row r="247" s="109" customFormat="true" ht="47.25" hidden="false" customHeight="true" outlineLevel="0" collapsed="false">
      <c r="A247" s="150" t="s">
        <v>296</v>
      </c>
      <c r="B247" s="126"/>
      <c r="C247" s="121" t="s">
        <v>128</v>
      </c>
      <c r="D247" s="120" t="s">
        <v>106</v>
      </c>
      <c r="E247" s="121" t="s">
        <v>118</v>
      </c>
      <c r="F247" s="122" t="s">
        <v>109</v>
      </c>
      <c r="G247" s="122" t="s">
        <v>127</v>
      </c>
      <c r="H247" s="120" t="s">
        <v>304</v>
      </c>
      <c r="I247" s="124" t="n">
        <v>200</v>
      </c>
      <c r="J247" s="123" t="n">
        <v>100</v>
      </c>
    </row>
    <row r="248" customFormat="false" ht="42.75" hidden="true" customHeight="true" outlineLevel="0" collapsed="false">
      <c r="A248" s="149" t="s">
        <v>297</v>
      </c>
      <c r="B248" s="128"/>
      <c r="C248" s="113" t="s">
        <v>128</v>
      </c>
      <c r="D248" s="112" t="s">
        <v>106</v>
      </c>
      <c r="E248" s="113" t="s">
        <v>118</v>
      </c>
      <c r="F248" s="114" t="s">
        <v>120</v>
      </c>
      <c r="G248" s="114" t="s">
        <v>104</v>
      </c>
      <c r="H248" s="112" t="s">
        <v>110</v>
      </c>
      <c r="I248" s="115"/>
      <c r="J248" s="116" t="e">
        <f aca="false">J249</f>
        <v>#REF!</v>
      </c>
    </row>
    <row r="249" customFormat="false" ht="42.75" hidden="true" customHeight="true" outlineLevel="0" collapsed="false">
      <c r="A249" s="149" t="s">
        <v>298</v>
      </c>
      <c r="B249" s="128"/>
      <c r="C249" s="113" t="s">
        <v>128</v>
      </c>
      <c r="D249" s="112" t="s">
        <v>106</v>
      </c>
      <c r="E249" s="113" t="s">
        <v>118</v>
      </c>
      <c r="F249" s="114" t="s">
        <v>120</v>
      </c>
      <c r="G249" s="114" t="s">
        <v>127</v>
      </c>
      <c r="H249" s="112" t="s">
        <v>110</v>
      </c>
      <c r="I249" s="115"/>
      <c r="J249" s="116" t="e">
        <f aca="false">J250</f>
        <v>#REF!</v>
      </c>
    </row>
    <row r="250" customFormat="false" ht="42.75" hidden="true" customHeight="true" outlineLevel="0" collapsed="false">
      <c r="A250" s="150" t="s">
        <v>299</v>
      </c>
      <c r="B250" s="128"/>
      <c r="C250" s="121" t="s">
        <v>128</v>
      </c>
      <c r="D250" s="120" t="s">
        <v>106</v>
      </c>
      <c r="E250" s="121" t="s">
        <v>118</v>
      </c>
      <c r="F250" s="122" t="s">
        <v>120</v>
      </c>
      <c r="G250" s="122" t="s">
        <v>127</v>
      </c>
      <c r="H250" s="120" t="s">
        <v>304</v>
      </c>
      <c r="I250" s="124"/>
      <c r="J250" s="123" t="e">
        <f aca="false">J251</f>
        <v>#REF!</v>
      </c>
    </row>
    <row r="251" customFormat="false" ht="42.75" hidden="true" customHeight="true" outlineLevel="0" collapsed="false">
      <c r="A251" s="150" t="s">
        <v>296</v>
      </c>
      <c r="B251" s="128"/>
      <c r="C251" s="121" t="s">
        <v>128</v>
      </c>
      <c r="D251" s="120" t="s">
        <v>106</v>
      </c>
      <c r="E251" s="121" t="s">
        <v>118</v>
      </c>
      <c r="F251" s="122" t="s">
        <v>120</v>
      </c>
      <c r="G251" s="122" t="s">
        <v>127</v>
      </c>
      <c r="H251" s="120" t="s">
        <v>304</v>
      </c>
      <c r="I251" s="124" t="n">
        <v>200</v>
      </c>
      <c r="J251" s="123" t="e">
        <f aca="false">#REF!+#REF!</f>
        <v>#REF!</v>
      </c>
    </row>
    <row r="252" s="109" customFormat="true" ht="56.25" hidden="false" customHeight="false" outlineLevel="0" collapsed="false">
      <c r="A252" s="130" t="s">
        <v>232</v>
      </c>
      <c r="B252" s="102"/>
      <c r="C252" s="111" t="s">
        <v>128</v>
      </c>
      <c r="D252" s="112" t="s">
        <v>106</v>
      </c>
      <c r="E252" s="113" t="s">
        <v>129</v>
      </c>
      <c r="F252" s="114" t="s">
        <v>109</v>
      </c>
      <c r="G252" s="114" t="s">
        <v>104</v>
      </c>
      <c r="H252" s="112" t="s">
        <v>110</v>
      </c>
      <c r="I252" s="115"/>
      <c r="J252" s="116" t="n">
        <f aca="false">J261</f>
        <v>1129.7</v>
      </c>
    </row>
    <row r="253" customFormat="false" ht="60.75" hidden="true" customHeight="true" outlineLevel="0" collapsed="false">
      <c r="A253" s="149" t="s">
        <v>237</v>
      </c>
      <c r="B253" s="126"/>
      <c r="C253" s="111" t="s">
        <v>128</v>
      </c>
      <c r="D253" s="112" t="s">
        <v>106</v>
      </c>
      <c r="E253" s="113" t="s">
        <v>129</v>
      </c>
      <c r="F253" s="114" t="s">
        <v>197</v>
      </c>
      <c r="G253" s="114" t="s">
        <v>104</v>
      </c>
      <c r="H253" s="112" t="s">
        <v>110</v>
      </c>
      <c r="I253" s="132"/>
      <c r="J253" s="116" t="e">
        <f aca="false">J254</f>
        <v>#REF!</v>
      </c>
    </row>
    <row r="254" s="109" customFormat="true" ht="39.75" hidden="true" customHeight="true" outlineLevel="0" collapsed="false">
      <c r="A254" s="149" t="s">
        <v>238</v>
      </c>
      <c r="B254" s="126"/>
      <c r="C254" s="111" t="s">
        <v>128</v>
      </c>
      <c r="D254" s="112" t="s">
        <v>106</v>
      </c>
      <c r="E254" s="113" t="s">
        <v>129</v>
      </c>
      <c r="F254" s="114" t="s">
        <v>197</v>
      </c>
      <c r="G254" s="114" t="s">
        <v>103</v>
      </c>
      <c r="H254" s="112" t="s">
        <v>110</v>
      </c>
      <c r="I254" s="135"/>
      <c r="J254" s="116" t="e">
        <f aca="false">J255</f>
        <v>#REF!</v>
      </c>
    </row>
    <row r="255" customFormat="false" ht="105.75" hidden="true" customHeight="true" outlineLevel="0" collapsed="false">
      <c r="A255" s="23" t="s">
        <v>239</v>
      </c>
      <c r="B255" s="197" t="n">
        <v>110</v>
      </c>
      <c r="C255" s="121" t="s">
        <v>128</v>
      </c>
      <c r="D255" s="120" t="s">
        <v>106</v>
      </c>
      <c r="E255" s="121" t="s">
        <v>129</v>
      </c>
      <c r="F255" s="122" t="s">
        <v>197</v>
      </c>
      <c r="G255" s="122" t="s">
        <v>103</v>
      </c>
      <c r="H255" s="120" t="s">
        <v>240</v>
      </c>
      <c r="I255" s="124"/>
      <c r="J255" s="123" t="e">
        <f aca="false">J256</f>
        <v>#REF!</v>
      </c>
    </row>
    <row r="256" customFormat="false" ht="37.5" hidden="true" customHeight="false" outlineLevel="0" collapsed="false">
      <c r="A256" s="117" t="s">
        <v>229</v>
      </c>
      <c r="B256" s="197" t="n">
        <v>110</v>
      </c>
      <c r="C256" s="121" t="s">
        <v>128</v>
      </c>
      <c r="D256" s="120" t="s">
        <v>106</v>
      </c>
      <c r="E256" s="121" t="s">
        <v>129</v>
      </c>
      <c r="F256" s="122" t="s">
        <v>197</v>
      </c>
      <c r="G256" s="122" t="s">
        <v>103</v>
      </c>
      <c r="H256" s="120" t="s">
        <v>240</v>
      </c>
      <c r="I256" s="124" t="n">
        <v>200</v>
      </c>
      <c r="J256" s="123" t="e">
        <f aca="false">#REF!+#REF!</f>
        <v>#REF!</v>
      </c>
    </row>
    <row r="257" customFormat="false" ht="79.5" hidden="true" customHeight="true" outlineLevel="0" collapsed="false">
      <c r="A257" s="170" t="s">
        <v>233</v>
      </c>
      <c r="B257" s="167"/>
      <c r="C257" s="113" t="s">
        <v>128</v>
      </c>
      <c r="D257" s="112" t="s">
        <v>106</v>
      </c>
      <c r="E257" s="113" t="s">
        <v>129</v>
      </c>
      <c r="F257" s="114" t="s">
        <v>120</v>
      </c>
      <c r="G257" s="114" t="s">
        <v>104</v>
      </c>
      <c r="H257" s="112" t="s">
        <v>110</v>
      </c>
      <c r="I257" s="124"/>
      <c r="J257" s="116" t="e">
        <f aca="false">J258</f>
        <v>#REF!</v>
      </c>
    </row>
    <row r="258" customFormat="false" ht="60" hidden="true" customHeight="true" outlineLevel="0" collapsed="false">
      <c r="A258" s="170" t="s">
        <v>234</v>
      </c>
      <c r="B258" s="167" t="n">
        <v>110</v>
      </c>
      <c r="C258" s="113" t="s">
        <v>128</v>
      </c>
      <c r="D258" s="112" t="s">
        <v>106</v>
      </c>
      <c r="E258" s="113" t="s">
        <v>129</v>
      </c>
      <c r="F258" s="114" t="s">
        <v>120</v>
      </c>
      <c r="G258" s="114" t="s">
        <v>103</v>
      </c>
      <c r="H258" s="112" t="s">
        <v>110</v>
      </c>
      <c r="I258" s="115"/>
      <c r="J258" s="116" t="e">
        <f aca="false">J259</f>
        <v>#REF!</v>
      </c>
    </row>
    <row r="259" customFormat="false" ht="63" hidden="true" customHeight="false" outlineLevel="0" collapsed="false">
      <c r="A259" s="171" t="s">
        <v>235</v>
      </c>
      <c r="B259" s="136" t="n">
        <v>110</v>
      </c>
      <c r="C259" s="121" t="s">
        <v>128</v>
      </c>
      <c r="D259" s="120" t="s">
        <v>106</v>
      </c>
      <c r="E259" s="121" t="s">
        <v>129</v>
      </c>
      <c r="F259" s="122" t="s">
        <v>120</v>
      </c>
      <c r="G259" s="122" t="s">
        <v>103</v>
      </c>
      <c r="H259" s="120" t="s">
        <v>305</v>
      </c>
      <c r="I259" s="124"/>
      <c r="J259" s="123" t="e">
        <f aca="false">J260</f>
        <v>#REF!</v>
      </c>
    </row>
    <row r="260" customFormat="false" ht="40.5" hidden="true" customHeight="true" outlineLevel="0" collapsed="false">
      <c r="A260" s="171" t="s">
        <v>229</v>
      </c>
      <c r="B260" s="136" t="n">
        <v>110</v>
      </c>
      <c r="C260" s="121" t="s">
        <v>128</v>
      </c>
      <c r="D260" s="120" t="s">
        <v>106</v>
      </c>
      <c r="E260" s="121" t="s">
        <v>129</v>
      </c>
      <c r="F260" s="122" t="s">
        <v>120</v>
      </c>
      <c r="G260" s="122" t="s">
        <v>103</v>
      </c>
      <c r="H260" s="120" t="s">
        <v>305</v>
      </c>
      <c r="I260" s="124" t="n">
        <v>200</v>
      </c>
      <c r="J260" s="123" t="e">
        <f aca="false">#REF!+#REF!</f>
        <v>#REF!</v>
      </c>
    </row>
    <row r="261" s="109" customFormat="true" ht="48" hidden="false" customHeight="true" outlineLevel="0" collapsed="false">
      <c r="A261" s="170" t="s">
        <v>306</v>
      </c>
      <c r="B261" s="126"/>
      <c r="C261" s="113" t="s">
        <v>128</v>
      </c>
      <c r="D261" s="112" t="s">
        <v>106</v>
      </c>
      <c r="E261" s="113" t="s">
        <v>129</v>
      </c>
      <c r="F261" s="114" t="s">
        <v>112</v>
      </c>
      <c r="G261" s="114" t="s">
        <v>104</v>
      </c>
      <c r="H261" s="112" t="s">
        <v>110</v>
      </c>
      <c r="I261" s="115"/>
      <c r="J261" s="116" t="n">
        <f aca="false">J262</f>
        <v>1129.7</v>
      </c>
    </row>
    <row r="262" s="109" customFormat="true" ht="29.25" hidden="false" customHeight="true" outlineLevel="0" collapsed="false">
      <c r="A262" s="170" t="s">
        <v>307</v>
      </c>
      <c r="B262" s="126"/>
      <c r="C262" s="113" t="s">
        <v>128</v>
      </c>
      <c r="D262" s="112" t="s">
        <v>106</v>
      </c>
      <c r="E262" s="113" t="s">
        <v>129</v>
      </c>
      <c r="F262" s="114" t="s">
        <v>112</v>
      </c>
      <c r="G262" s="114" t="s">
        <v>103</v>
      </c>
      <c r="H262" s="112" t="s">
        <v>110</v>
      </c>
      <c r="I262" s="115"/>
      <c r="J262" s="116" t="n">
        <f aca="false">J263+J265</f>
        <v>1129.7</v>
      </c>
    </row>
    <row r="263" s="109" customFormat="true" ht="53.25" hidden="false" customHeight="true" outlineLevel="0" collapsed="false">
      <c r="A263" s="171" t="s">
        <v>308</v>
      </c>
      <c r="B263" s="128"/>
      <c r="C263" s="121" t="s">
        <v>128</v>
      </c>
      <c r="D263" s="120" t="s">
        <v>106</v>
      </c>
      <c r="E263" s="121" t="s">
        <v>129</v>
      </c>
      <c r="F263" s="122" t="s">
        <v>112</v>
      </c>
      <c r="G263" s="122" t="s">
        <v>103</v>
      </c>
      <c r="H263" s="120" t="s">
        <v>309</v>
      </c>
      <c r="I263" s="124"/>
      <c r="J263" s="123" t="n">
        <f aca="false">J264</f>
        <v>816.2</v>
      </c>
    </row>
    <row r="264" customFormat="false" ht="47.25" hidden="false" customHeight="true" outlineLevel="0" collapsed="false">
      <c r="A264" s="150" t="s">
        <v>229</v>
      </c>
      <c r="B264" s="128"/>
      <c r="C264" s="121" t="s">
        <v>128</v>
      </c>
      <c r="D264" s="120" t="s">
        <v>106</v>
      </c>
      <c r="E264" s="121" t="s">
        <v>129</v>
      </c>
      <c r="F264" s="122" t="s">
        <v>112</v>
      </c>
      <c r="G264" s="122" t="s">
        <v>103</v>
      </c>
      <c r="H264" s="120" t="s">
        <v>309</v>
      </c>
      <c r="I264" s="124" t="n">
        <v>200</v>
      </c>
      <c r="J264" s="123" t="n">
        <v>816.2</v>
      </c>
    </row>
    <row r="265" customFormat="false" ht="38.25" hidden="false" customHeight="true" outlineLevel="0" collapsed="false">
      <c r="A265" s="150" t="s">
        <v>310</v>
      </c>
      <c r="B265" s="128"/>
      <c r="C265" s="121" t="s">
        <v>128</v>
      </c>
      <c r="D265" s="120" t="s">
        <v>106</v>
      </c>
      <c r="E265" s="121" t="s">
        <v>129</v>
      </c>
      <c r="F265" s="122" t="s">
        <v>112</v>
      </c>
      <c r="G265" s="122" t="s">
        <v>103</v>
      </c>
      <c r="H265" s="120" t="s">
        <v>311</v>
      </c>
      <c r="I265" s="124"/>
      <c r="J265" s="123" t="n">
        <f aca="false">J266</f>
        <v>313.5</v>
      </c>
    </row>
    <row r="266" customFormat="false" ht="47.25" hidden="false" customHeight="true" outlineLevel="0" collapsed="false">
      <c r="A266" s="150" t="s">
        <v>229</v>
      </c>
      <c r="B266" s="128"/>
      <c r="C266" s="121" t="s">
        <v>128</v>
      </c>
      <c r="D266" s="120" t="s">
        <v>106</v>
      </c>
      <c r="E266" s="121" t="s">
        <v>129</v>
      </c>
      <c r="F266" s="122" t="s">
        <v>112</v>
      </c>
      <c r="G266" s="122" t="s">
        <v>103</v>
      </c>
      <c r="H266" s="120" t="s">
        <v>311</v>
      </c>
      <c r="I266" s="124" t="n">
        <v>200</v>
      </c>
      <c r="J266" s="123" t="n">
        <v>313.5</v>
      </c>
    </row>
    <row r="267" customFormat="false" ht="93" hidden="false" customHeight="true" outlineLevel="0" collapsed="false">
      <c r="A267" s="175" t="s">
        <v>270</v>
      </c>
      <c r="B267" s="128"/>
      <c r="C267" s="121" t="s">
        <v>128</v>
      </c>
      <c r="D267" s="120" t="s">
        <v>106</v>
      </c>
      <c r="E267" s="121" t="s">
        <v>135</v>
      </c>
      <c r="F267" s="122" t="s">
        <v>109</v>
      </c>
      <c r="G267" s="122" t="s">
        <v>104</v>
      </c>
      <c r="H267" s="120" t="s">
        <v>110</v>
      </c>
      <c r="I267" s="124"/>
      <c r="J267" s="123" t="n">
        <f aca="false">J268</f>
        <v>320</v>
      </c>
    </row>
    <row r="268" customFormat="false" ht="87.75" hidden="false" customHeight="true" outlineLevel="0" collapsed="false">
      <c r="A268" s="175" t="s">
        <v>277</v>
      </c>
      <c r="B268" s="128"/>
      <c r="C268" s="121" t="s">
        <v>128</v>
      </c>
      <c r="D268" s="120" t="s">
        <v>106</v>
      </c>
      <c r="E268" s="121" t="s">
        <v>135</v>
      </c>
      <c r="F268" s="122" t="s">
        <v>120</v>
      </c>
      <c r="G268" s="122" t="s">
        <v>104</v>
      </c>
      <c r="H268" s="120" t="s">
        <v>110</v>
      </c>
      <c r="I268" s="124"/>
      <c r="J268" s="123" t="n">
        <f aca="false">J269</f>
        <v>320</v>
      </c>
    </row>
    <row r="269" customFormat="false" ht="60" hidden="false" customHeight="true" outlineLevel="0" collapsed="false">
      <c r="A269" s="175" t="s">
        <v>278</v>
      </c>
      <c r="B269" s="128"/>
      <c r="C269" s="121" t="s">
        <v>128</v>
      </c>
      <c r="D269" s="120" t="s">
        <v>106</v>
      </c>
      <c r="E269" s="121" t="s">
        <v>135</v>
      </c>
      <c r="F269" s="122" t="s">
        <v>120</v>
      </c>
      <c r="G269" s="122" t="s">
        <v>103</v>
      </c>
      <c r="H269" s="120" t="s">
        <v>110</v>
      </c>
      <c r="I269" s="124"/>
      <c r="J269" s="123" t="n">
        <f aca="false">J270+J272</f>
        <v>320</v>
      </c>
    </row>
    <row r="270" customFormat="false" ht="73.5" hidden="false" customHeight="true" outlineLevel="0" collapsed="false">
      <c r="A270" s="194" t="s">
        <v>312</v>
      </c>
      <c r="B270" s="128"/>
      <c r="C270" s="121" t="s">
        <v>128</v>
      </c>
      <c r="D270" s="120" t="s">
        <v>106</v>
      </c>
      <c r="E270" s="121" t="s">
        <v>135</v>
      </c>
      <c r="F270" s="122" t="s">
        <v>120</v>
      </c>
      <c r="G270" s="122" t="s">
        <v>103</v>
      </c>
      <c r="H270" s="120" t="s">
        <v>313</v>
      </c>
      <c r="I270" s="124"/>
      <c r="J270" s="123" t="n">
        <f aca="false">J271</f>
        <v>160</v>
      </c>
    </row>
    <row r="271" customFormat="false" ht="47.25" hidden="false" customHeight="true" outlineLevel="0" collapsed="false">
      <c r="A271" s="194" t="s">
        <v>116</v>
      </c>
      <c r="B271" s="128"/>
      <c r="C271" s="121" t="s">
        <v>128</v>
      </c>
      <c r="D271" s="120" t="s">
        <v>106</v>
      </c>
      <c r="E271" s="121" t="s">
        <v>135</v>
      </c>
      <c r="F271" s="122" t="s">
        <v>120</v>
      </c>
      <c r="G271" s="122" t="s">
        <v>103</v>
      </c>
      <c r="H271" s="120" t="s">
        <v>313</v>
      </c>
      <c r="I271" s="124" t="n">
        <v>200</v>
      </c>
      <c r="J271" s="123" t="n">
        <v>160</v>
      </c>
    </row>
    <row r="272" customFormat="false" ht="47.25" hidden="false" customHeight="true" outlineLevel="0" collapsed="false">
      <c r="A272" s="194" t="s">
        <v>312</v>
      </c>
      <c r="B272" s="128"/>
      <c r="C272" s="121" t="s">
        <v>128</v>
      </c>
      <c r="D272" s="120" t="s">
        <v>106</v>
      </c>
      <c r="E272" s="121" t="s">
        <v>135</v>
      </c>
      <c r="F272" s="122" t="s">
        <v>120</v>
      </c>
      <c r="G272" s="122" t="s">
        <v>103</v>
      </c>
      <c r="H272" s="120" t="s">
        <v>314</v>
      </c>
      <c r="I272" s="124"/>
      <c r="J272" s="123" t="n">
        <f aca="false">J273</f>
        <v>160</v>
      </c>
    </row>
    <row r="273" customFormat="false" ht="47.25" hidden="false" customHeight="true" outlineLevel="0" collapsed="false">
      <c r="A273" s="194" t="s">
        <v>116</v>
      </c>
      <c r="B273" s="128"/>
      <c r="C273" s="121" t="s">
        <v>128</v>
      </c>
      <c r="D273" s="120" t="s">
        <v>106</v>
      </c>
      <c r="E273" s="121" t="s">
        <v>135</v>
      </c>
      <c r="F273" s="122" t="s">
        <v>120</v>
      </c>
      <c r="G273" s="122" t="s">
        <v>103</v>
      </c>
      <c r="H273" s="120" t="s">
        <v>314</v>
      </c>
      <c r="I273" s="124" t="n">
        <v>200</v>
      </c>
      <c r="J273" s="123" t="n">
        <v>160</v>
      </c>
    </row>
    <row r="274" customFormat="false" ht="18.75" hidden="false" customHeight="false" outlineLevel="0" collapsed="false">
      <c r="A274" s="175" t="s">
        <v>151</v>
      </c>
      <c r="B274" s="128"/>
      <c r="C274" s="113" t="s">
        <v>128</v>
      </c>
      <c r="D274" s="112" t="s">
        <v>106</v>
      </c>
      <c r="E274" s="113" t="s">
        <v>152</v>
      </c>
      <c r="F274" s="114" t="s">
        <v>109</v>
      </c>
      <c r="G274" s="114" t="s">
        <v>104</v>
      </c>
      <c r="H274" s="112" t="s">
        <v>110</v>
      </c>
      <c r="I274" s="115"/>
      <c r="J274" s="116" t="n">
        <f aca="false">J275</f>
        <v>1867.7</v>
      </c>
    </row>
    <row r="275" customFormat="false" ht="18.75" hidden="false" customHeight="false" outlineLevel="0" collapsed="false">
      <c r="A275" s="149" t="s">
        <v>113</v>
      </c>
      <c r="B275" s="128"/>
      <c r="C275" s="113" t="s">
        <v>128</v>
      </c>
      <c r="D275" s="112" t="s">
        <v>106</v>
      </c>
      <c r="E275" s="113" t="s">
        <v>152</v>
      </c>
      <c r="F275" s="114" t="s">
        <v>153</v>
      </c>
      <c r="G275" s="114" t="s">
        <v>104</v>
      </c>
      <c r="H275" s="112" t="s">
        <v>110</v>
      </c>
      <c r="I275" s="115"/>
      <c r="J275" s="116" t="n">
        <f aca="false">J276</f>
        <v>1867.7</v>
      </c>
    </row>
    <row r="276" customFormat="false" ht="18.75" hidden="false" customHeight="false" outlineLevel="0" collapsed="false">
      <c r="A276" s="149" t="s">
        <v>209</v>
      </c>
      <c r="B276" s="128"/>
      <c r="C276" s="121" t="s">
        <v>128</v>
      </c>
      <c r="D276" s="120" t="s">
        <v>106</v>
      </c>
      <c r="E276" s="121" t="s">
        <v>152</v>
      </c>
      <c r="F276" s="122" t="s">
        <v>153</v>
      </c>
      <c r="G276" s="122" t="s">
        <v>103</v>
      </c>
      <c r="H276" s="120" t="s">
        <v>110</v>
      </c>
      <c r="I276" s="124"/>
      <c r="J276" s="123" t="n">
        <f aca="false">J277</f>
        <v>1867.7</v>
      </c>
    </row>
    <row r="277" customFormat="false" ht="18.75" hidden="false" customHeight="false" outlineLevel="0" collapsed="false">
      <c r="A277" s="150" t="s">
        <v>315</v>
      </c>
      <c r="B277" s="136" t="n">
        <v>110</v>
      </c>
      <c r="C277" s="121" t="s">
        <v>128</v>
      </c>
      <c r="D277" s="120" t="s">
        <v>106</v>
      </c>
      <c r="E277" s="121" t="s">
        <v>152</v>
      </c>
      <c r="F277" s="122" t="s">
        <v>153</v>
      </c>
      <c r="G277" s="122" t="s">
        <v>103</v>
      </c>
      <c r="H277" s="120" t="s">
        <v>316</v>
      </c>
      <c r="I277" s="124"/>
      <c r="J277" s="123" t="n">
        <f aca="false">J278+J279</f>
        <v>1867.7</v>
      </c>
    </row>
    <row r="278" customFormat="false" ht="31.5" hidden="false" customHeight="false" outlineLevel="0" collapsed="false">
      <c r="A278" s="150" t="s">
        <v>229</v>
      </c>
      <c r="B278" s="136" t="n">
        <v>110</v>
      </c>
      <c r="C278" s="121" t="s">
        <v>128</v>
      </c>
      <c r="D278" s="120" t="s">
        <v>106</v>
      </c>
      <c r="E278" s="121" t="s">
        <v>152</v>
      </c>
      <c r="F278" s="122" t="s">
        <v>153</v>
      </c>
      <c r="G278" s="122" t="s">
        <v>103</v>
      </c>
      <c r="H278" s="120" t="s">
        <v>316</v>
      </c>
      <c r="I278" s="124" t="n">
        <v>200</v>
      </c>
      <c r="J278" s="123" t="n">
        <v>1867.7</v>
      </c>
    </row>
    <row r="279" customFormat="false" ht="18.75" hidden="true" customHeight="false" outlineLevel="0" collapsed="false">
      <c r="A279" s="23" t="s">
        <v>126</v>
      </c>
      <c r="B279" s="136" t="n">
        <v>110</v>
      </c>
      <c r="C279" s="121" t="s">
        <v>128</v>
      </c>
      <c r="D279" s="120" t="s">
        <v>106</v>
      </c>
      <c r="E279" s="121" t="s">
        <v>152</v>
      </c>
      <c r="F279" s="122" t="s">
        <v>153</v>
      </c>
      <c r="G279" s="122" t="s">
        <v>103</v>
      </c>
      <c r="H279" s="120" t="s">
        <v>316</v>
      </c>
      <c r="I279" s="124" t="n">
        <v>800</v>
      </c>
      <c r="J279" s="123" t="n">
        <v>0</v>
      </c>
    </row>
    <row r="280" s="109" customFormat="true" ht="18.75" hidden="false" customHeight="false" outlineLevel="0" collapsed="false">
      <c r="A280" s="151" t="s">
        <v>317</v>
      </c>
      <c r="B280" s="131"/>
      <c r="C280" s="153" t="s">
        <v>131</v>
      </c>
      <c r="D280" s="154" t="s">
        <v>104</v>
      </c>
      <c r="E280" s="155"/>
      <c r="F280" s="156"/>
      <c r="G280" s="156"/>
      <c r="H280" s="154"/>
      <c r="I280" s="165"/>
      <c r="J280" s="158" t="n">
        <f aca="false">J281</f>
        <v>3264.7</v>
      </c>
    </row>
    <row r="281" s="109" customFormat="true" ht="18.75" hidden="false" customHeight="false" outlineLevel="0" collapsed="false">
      <c r="A281" s="159" t="s">
        <v>318</v>
      </c>
      <c r="B281" s="131"/>
      <c r="C281" s="103" t="s">
        <v>131</v>
      </c>
      <c r="D281" s="104" t="s">
        <v>103</v>
      </c>
      <c r="E281" s="105"/>
      <c r="F281" s="106"/>
      <c r="G281" s="106"/>
      <c r="H281" s="104"/>
      <c r="I281" s="107"/>
      <c r="J281" s="108" t="n">
        <f aca="false">J282</f>
        <v>3264.7</v>
      </c>
    </row>
    <row r="282" customFormat="false" ht="31.5" hidden="false" customHeight="false" outlineLevel="0" collapsed="false">
      <c r="A282" s="191" t="s">
        <v>319</v>
      </c>
      <c r="B282" s="131"/>
      <c r="C282" s="111" t="s">
        <v>131</v>
      </c>
      <c r="D282" s="112" t="s">
        <v>103</v>
      </c>
      <c r="E282" s="113" t="s">
        <v>106</v>
      </c>
      <c r="F282" s="114" t="s">
        <v>109</v>
      </c>
      <c r="G282" s="114" t="s">
        <v>104</v>
      </c>
      <c r="H282" s="112" t="s">
        <v>110</v>
      </c>
      <c r="I282" s="132"/>
      <c r="J282" s="116" t="n">
        <f aca="false">J283+J291</f>
        <v>3264.7</v>
      </c>
    </row>
    <row r="283" customFormat="false" ht="31.5" hidden="false" customHeight="false" outlineLevel="0" collapsed="false">
      <c r="A283" s="170" t="s">
        <v>320</v>
      </c>
      <c r="B283" s="131"/>
      <c r="C283" s="111" t="s">
        <v>131</v>
      </c>
      <c r="D283" s="112" t="s">
        <v>103</v>
      </c>
      <c r="E283" s="113" t="s">
        <v>106</v>
      </c>
      <c r="F283" s="114" t="s">
        <v>197</v>
      </c>
      <c r="G283" s="114" t="s">
        <v>104</v>
      </c>
      <c r="H283" s="112" t="s">
        <v>110</v>
      </c>
      <c r="I283" s="132"/>
      <c r="J283" s="116" t="n">
        <f aca="false">J284</f>
        <v>3158.7</v>
      </c>
    </row>
    <row r="284" s="109" customFormat="true" ht="31.5" hidden="false" customHeight="false" outlineLevel="0" collapsed="false">
      <c r="A284" s="170" t="s">
        <v>321</v>
      </c>
      <c r="B284" s="131"/>
      <c r="C284" s="111" t="s">
        <v>131</v>
      </c>
      <c r="D284" s="112" t="s">
        <v>103</v>
      </c>
      <c r="E284" s="113" t="s">
        <v>106</v>
      </c>
      <c r="F284" s="114" t="s">
        <v>197</v>
      </c>
      <c r="G284" s="114" t="s">
        <v>103</v>
      </c>
      <c r="H284" s="112" t="s">
        <v>110</v>
      </c>
      <c r="I284" s="135"/>
      <c r="J284" s="116" t="n">
        <f aca="false">J285+J289</f>
        <v>3158.7</v>
      </c>
    </row>
    <row r="285" customFormat="false" ht="31.5" hidden="false" customHeight="false" outlineLevel="0" collapsed="false">
      <c r="A285" s="198" t="s">
        <v>322</v>
      </c>
      <c r="B285" s="134"/>
      <c r="C285" s="119" t="s">
        <v>131</v>
      </c>
      <c r="D285" s="120" t="s">
        <v>103</v>
      </c>
      <c r="E285" s="121" t="s">
        <v>106</v>
      </c>
      <c r="F285" s="122" t="s">
        <v>197</v>
      </c>
      <c r="G285" s="122" t="s">
        <v>103</v>
      </c>
      <c r="H285" s="120" t="s">
        <v>323</v>
      </c>
      <c r="I285" s="132"/>
      <c r="J285" s="123" t="n">
        <f aca="false">J286</f>
        <v>2354.5</v>
      </c>
    </row>
    <row r="286" customFormat="false" ht="31.5" hidden="false" customHeight="false" outlineLevel="0" collapsed="false">
      <c r="A286" s="194" t="s">
        <v>324</v>
      </c>
      <c r="B286" s="134"/>
      <c r="C286" s="119" t="s">
        <v>131</v>
      </c>
      <c r="D286" s="120" t="s">
        <v>103</v>
      </c>
      <c r="E286" s="121" t="s">
        <v>106</v>
      </c>
      <c r="F286" s="122" t="s">
        <v>197</v>
      </c>
      <c r="G286" s="122" t="s">
        <v>103</v>
      </c>
      <c r="H286" s="120" t="s">
        <v>323</v>
      </c>
      <c r="I286" s="124" t="n">
        <v>600</v>
      </c>
      <c r="J286" s="123" t="n">
        <v>2354.5</v>
      </c>
    </row>
    <row r="287" customFormat="false" ht="18.75" hidden="true" customHeight="false" outlineLevel="0" collapsed="false">
      <c r="A287" s="194" t="s">
        <v>122</v>
      </c>
      <c r="B287" s="134"/>
      <c r="C287" s="119" t="s">
        <v>131</v>
      </c>
      <c r="D287" s="120" t="s">
        <v>103</v>
      </c>
      <c r="E287" s="121" t="s">
        <v>106</v>
      </c>
      <c r="F287" s="122" t="s">
        <v>197</v>
      </c>
      <c r="G287" s="122" t="s">
        <v>103</v>
      </c>
      <c r="H287" s="120" t="s">
        <v>123</v>
      </c>
      <c r="I287" s="124"/>
      <c r="J287" s="123" t="e">
        <f aca="false">J288</f>
        <v>#REF!</v>
      </c>
    </row>
    <row r="288" customFormat="false" ht="31.5" hidden="true" customHeight="false" outlineLevel="0" collapsed="false">
      <c r="A288" s="194" t="s">
        <v>324</v>
      </c>
      <c r="B288" s="134"/>
      <c r="C288" s="119" t="s">
        <v>131</v>
      </c>
      <c r="D288" s="120" t="s">
        <v>103</v>
      </c>
      <c r="E288" s="121" t="s">
        <v>106</v>
      </c>
      <c r="F288" s="122" t="s">
        <v>197</v>
      </c>
      <c r="G288" s="122" t="s">
        <v>103</v>
      </c>
      <c r="H288" s="120" t="s">
        <v>123</v>
      </c>
      <c r="I288" s="124" t="n">
        <v>600</v>
      </c>
      <c r="J288" s="123" t="e">
        <f aca="false">#REF!+#REF!</f>
        <v>#REF!</v>
      </c>
    </row>
    <row r="289" customFormat="false" ht="31.5" hidden="false" customHeight="false" outlineLevel="0" collapsed="false">
      <c r="A289" s="194" t="s">
        <v>325</v>
      </c>
      <c r="B289" s="134"/>
      <c r="C289" s="119" t="s">
        <v>131</v>
      </c>
      <c r="D289" s="120" t="s">
        <v>103</v>
      </c>
      <c r="E289" s="121" t="s">
        <v>106</v>
      </c>
      <c r="F289" s="122" t="s">
        <v>197</v>
      </c>
      <c r="G289" s="122" t="s">
        <v>103</v>
      </c>
      <c r="H289" s="120" t="s">
        <v>326</v>
      </c>
      <c r="I289" s="124"/>
      <c r="J289" s="123" t="n">
        <f aca="false">J290</f>
        <v>804.2</v>
      </c>
    </row>
    <row r="290" customFormat="false" ht="31.5" hidden="false" customHeight="false" outlineLevel="0" collapsed="false">
      <c r="A290" s="194" t="s">
        <v>324</v>
      </c>
      <c r="B290" s="134"/>
      <c r="C290" s="119" t="s">
        <v>131</v>
      </c>
      <c r="D290" s="120" t="s">
        <v>103</v>
      </c>
      <c r="E290" s="121" t="s">
        <v>106</v>
      </c>
      <c r="F290" s="122" t="s">
        <v>197</v>
      </c>
      <c r="G290" s="122" t="s">
        <v>103</v>
      </c>
      <c r="H290" s="120" t="s">
        <v>326</v>
      </c>
      <c r="I290" s="124" t="n">
        <v>600</v>
      </c>
      <c r="J290" s="123" t="n">
        <v>804.2</v>
      </c>
    </row>
    <row r="291" customFormat="false" ht="31.5" hidden="false" customHeight="false" outlineLevel="0" collapsed="false">
      <c r="A291" s="170" t="s">
        <v>327</v>
      </c>
      <c r="B291" s="131"/>
      <c r="C291" s="111" t="s">
        <v>131</v>
      </c>
      <c r="D291" s="112" t="s">
        <v>103</v>
      </c>
      <c r="E291" s="113" t="s">
        <v>106</v>
      </c>
      <c r="F291" s="114" t="s">
        <v>120</v>
      </c>
      <c r="G291" s="114" t="s">
        <v>104</v>
      </c>
      <c r="H291" s="112" t="s">
        <v>110</v>
      </c>
      <c r="I291" s="115"/>
      <c r="J291" s="116" t="n">
        <f aca="false">J292</f>
        <v>106</v>
      </c>
    </row>
    <row r="292" customFormat="false" ht="35.25" hidden="false" customHeight="true" outlineLevel="0" collapsed="false">
      <c r="A292" s="170" t="s">
        <v>328</v>
      </c>
      <c r="B292" s="131"/>
      <c r="C292" s="111" t="s">
        <v>131</v>
      </c>
      <c r="D292" s="112" t="s">
        <v>103</v>
      </c>
      <c r="E292" s="113" t="s">
        <v>106</v>
      </c>
      <c r="F292" s="114" t="s">
        <v>120</v>
      </c>
      <c r="G292" s="114" t="s">
        <v>103</v>
      </c>
      <c r="H292" s="112" t="s">
        <v>110</v>
      </c>
      <c r="I292" s="115"/>
      <c r="J292" s="116" t="n">
        <f aca="false">J293</f>
        <v>106</v>
      </c>
    </row>
    <row r="293" customFormat="false" ht="31.5" hidden="false" customHeight="false" outlineLevel="0" collapsed="false">
      <c r="A293" s="171" t="s">
        <v>329</v>
      </c>
      <c r="B293" s="199" t="n">
        <v>110</v>
      </c>
      <c r="C293" s="119" t="s">
        <v>131</v>
      </c>
      <c r="D293" s="120" t="s">
        <v>103</v>
      </c>
      <c r="E293" s="121" t="s">
        <v>106</v>
      </c>
      <c r="F293" s="122" t="s">
        <v>120</v>
      </c>
      <c r="G293" s="122" t="s">
        <v>103</v>
      </c>
      <c r="H293" s="120" t="s">
        <v>330</v>
      </c>
      <c r="I293" s="132"/>
      <c r="J293" s="123" t="n">
        <f aca="false">J294</f>
        <v>106</v>
      </c>
    </row>
    <row r="294" customFormat="false" ht="31.5" hidden="false" customHeight="false" outlineLevel="0" collapsed="false">
      <c r="A294" s="150" t="s">
        <v>324</v>
      </c>
      <c r="B294" s="199" t="n">
        <v>110</v>
      </c>
      <c r="C294" s="119" t="s">
        <v>131</v>
      </c>
      <c r="D294" s="120" t="s">
        <v>103</v>
      </c>
      <c r="E294" s="121" t="s">
        <v>106</v>
      </c>
      <c r="F294" s="122" t="s">
        <v>120</v>
      </c>
      <c r="G294" s="122" t="s">
        <v>103</v>
      </c>
      <c r="H294" s="120" t="s">
        <v>330</v>
      </c>
      <c r="I294" s="124" t="n">
        <v>600</v>
      </c>
      <c r="J294" s="123" t="n">
        <v>106</v>
      </c>
    </row>
    <row r="295" s="109" customFormat="true" ht="18.75" hidden="false" customHeight="false" outlineLevel="0" collapsed="false">
      <c r="A295" s="151" t="s">
        <v>331</v>
      </c>
      <c r="B295" s="131"/>
      <c r="C295" s="153" t="s">
        <v>133</v>
      </c>
      <c r="D295" s="154" t="s">
        <v>104</v>
      </c>
      <c r="E295" s="155"/>
      <c r="F295" s="156"/>
      <c r="G295" s="156"/>
      <c r="H295" s="154"/>
      <c r="I295" s="165"/>
      <c r="J295" s="158" t="n">
        <f aca="false">J296+J302</f>
        <v>713.7</v>
      </c>
    </row>
    <row r="296" s="109" customFormat="true" ht="27" hidden="false" customHeight="true" outlineLevel="0" collapsed="false">
      <c r="A296" s="159" t="s">
        <v>332</v>
      </c>
      <c r="B296" s="102"/>
      <c r="C296" s="103" t="s">
        <v>133</v>
      </c>
      <c r="D296" s="104" t="s">
        <v>103</v>
      </c>
      <c r="E296" s="105"/>
      <c r="F296" s="106"/>
      <c r="G296" s="106"/>
      <c r="H296" s="104"/>
      <c r="I296" s="107"/>
      <c r="J296" s="108" t="n">
        <f aca="false">J297</f>
        <v>713.7</v>
      </c>
    </row>
    <row r="297" s="109" customFormat="true" ht="18.75" hidden="false" customHeight="false" outlineLevel="0" collapsed="false">
      <c r="A297" s="175" t="s">
        <v>151</v>
      </c>
      <c r="B297" s="126"/>
      <c r="C297" s="111" t="s">
        <v>133</v>
      </c>
      <c r="D297" s="112" t="s">
        <v>103</v>
      </c>
      <c r="E297" s="113" t="s">
        <v>152</v>
      </c>
      <c r="F297" s="114" t="s">
        <v>109</v>
      </c>
      <c r="G297" s="114" t="s">
        <v>104</v>
      </c>
      <c r="H297" s="112" t="s">
        <v>110</v>
      </c>
      <c r="I297" s="124"/>
      <c r="J297" s="116" t="n">
        <f aca="false">J298</f>
        <v>713.7</v>
      </c>
    </row>
    <row r="298" s="109" customFormat="true" ht="18.75" hidden="false" customHeight="false" outlineLevel="0" collapsed="false">
      <c r="A298" s="175" t="s">
        <v>113</v>
      </c>
      <c r="B298" s="126"/>
      <c r="C298" s="111" t="s">
        <v>133</v>
      </c>
      <c r="D298" s="112" t="s">
        <v>103</v>
      </c>
      <c r="E298" s="113" t="s">
        <v>152</v>
      </c>
      <c r="F298" s="114" t="s">
        <v>153</v>
      </c>
      <c r="G298" s="114" t="s">
        <v>104</v>
      </c>
      <c r="H298" s="112" t="s">
        <v>110</v>
      </c>
      <c r="I298" s="124"/>
      <c r="J298" s="116" t="n">
        <f aca="false">J299</f>
        <v>713.7</v>
      </c>
    </row>
    <row r="299" s="109" customFormat="true" ht="18.75" hidden="false" customHeight="false" outlineLevel="0" collapsed="false">
      <c r="A299" s="175" t="s">
        <v>113</v>
      </c>
      <c r="B299" s="126"/>
      <c r="C299" s="111" t="s">
        <v>133</v>
      </c>
      <c r="D299" s="112" t="s">
        <v>103</v>
      </c>
      <c r="E299" s="113" t="s">
        <v>152</v>
      </c>
      <c r="F299" s="114" t="s">
        <v>153</v>
      </c>
      <c r="G299" s="114" t="s">
        <v>103</v>
      </c>
      <c r="H299" s="112" t="s">
        <v>110</v>
      </c>
      <c r="I299" s="115"/>
      <c r="J299" s="116" t="n">
        <f aca="false">J300</f>
        <v>713.7</v>
      </c>
    </row>
    <row r="300" customFormat="false" ht="31.5" hidden="false" customHeight="false" outlineLevel="0" collapsed="false">
      <c r="A300" s="194" t="s">
        <v>333</v>
      </c>
      <c r="B300" s="118"/>
      <c r="C300" s="119" t="s">
        <v>133</v>
      </c>
      <c r="D300" s="120" t="s">
        <v>103</v>
      </c>
      <c r="E300" s="121" t="s">
        <v>152</v>
      </c>
      <c r="F300" s="122" t="s">
        <v>153</v>
      </c>
      <c r="G300" s="122" t="s">
        <v>103</v>
      </c>
      <c r="H300" s="120" t="s">
        <v>334</v>
      </c>
      <c r="I300" s="124"/>
      <c r="J300" s="123" t="n">
        <f aca="false">J301</f>
        <v>713.7</v>
      </c>
    </row>
    <row r="301" customFormat="false" ht="27.75" hidden="false" customHeight="true" outlineLevel="0" collapsed="false">
      <c r="A301" s="194" t="s">
        <v>187</v>
      </c>
      <c r="B301" s="118"/>
      <c r="C301" s="119" t="s">
        <v>133</v>
      </c>
      <c r="D301" s="120" t="s">
        <v>103</v>
      </c>
      <c r="E301" s="121" t="s">
        <v>152</v>
      </c>
      <c r="F301" s="122" t="s">
        <v>153</v>
      </c>
      <c r="G301" s="122" t="s">
        <v>103</v>
      </c>
      <c r="H301" s="120" t="s">
        <v>334</v>
      </c>
      <c r="I301" s="124" t="n">
        <v>300</v>
      </c>
      <c r="J301" s="123" t="n">
        <v>713.7</v>
      </c>
    </row>
    <row r="302" s="109" customFormat="true" ht="27.75" hidden="true" customHeight="true" outlineLevel="0" collapsed="false">
      <c r="A302" s="101" t="s">
        <v>335</v>
      </c>
      <c r="B302" s="126"/>
      <c r="C302" s="103" t="s">
        <v>133</v>
      </c>
      <c r="D302" s="104" t="s">
        <v>106</v>
      </c>
      <c r="E302" s="105"/>
      <c r="F302" s="106"/>
      <c r="G302" s="106"/>
      <c r="H302" s="104"/>
      <c r="I302" s="107"/>
      <c r="J302" s="108"/>
    </row>
    <row r="303" s="109" customFormat="true" ht="18.75" hidden="true" customHeight="false" outlineLevel="0" collapsed="false">
      <c r="A303" s="130"/>
      <c r="B303" s="126"/>
      <c r="C303" s="111"/>
      <c r="D303" s="112"/>
      <c r="E303" s="113"/>
      <c r="F303" s="114"/>
      <c r="G303" s="114"/>
      <c r="H303" s="112"/>
      <c r="I303" s="124"/>
      <c r="J303" s="116"/>
    </row>
    <row r="304" s="109" customFormat="true" ht="18.75" hidden="true" customHeight="false" outlineLevel="0" collapsed="false">
      <c r="A304" s="130"/>
      <c r="B304" s="126"/>
      <c r="C304" s="111"/>
      <c r="D304" s="112"/>
      <c r="E304" s="113"/>
      <c r="F304" s="114"/>
      <c r="G304" s="114"/>
      <c r="H304" s="112"/>
      <c r="I304" s="124"/>
      <c r="J304" s="116"/>
    </row>
    <row r="305" s="109" customFormat="true" ht="18.75" hidden="true" customHeight="false" outlineLevel="0" collapsed="false">
      <c r="A305" s="130"/>
      <c r="B305" s="126"/>
      <c r="C305" s="111"/>
      <c r="D305" s="112"/>
      <c r="E305" s="113"/>
      <c r="F305" s="114"/>
      <c r="G305" s="114"/>
      <c r="H305" s="112"/>
      <c r="I305" s="115"/>
      <c r="J305" s="116"/>
    </row>
    <row r="306" s="109" customFormat="true" ht="18.75" hidden="true" customHeight="false" outlineLevel="0" collapsed="false">
      <c r="A306" s="133"/>
      <c r="B306" s="200"/>
      <c r="C306" s="119"/>
      <c r="D306" s="120"/>
      <c r="E306" s="121"/>
      <c r="F306" s="122"/>
      <c r="G306" s="122"/>
      <c r="H306" s="120"/>
      <c r="I306" s="124"/>
      <c r="J306" s="123"/>
    </row>
    <row r="307" s="109" customFormat="true" ht="18.75" hidden="true" customHeight="false" outlineLevel="0" collapsed="false">
      <c r="A307" s="23"/>
      <c r="B307" s="200"/>
      <c r="C307" s="119"/>
      <c r="D307" s="120"/>
      <c r="E307" s="121"/>
      <c r="F307" s="122"/>
      <c r="G307" s="122"/>
      <c r="H307" s="120"/>
      <c r="I307" s="124"/>
      <c r="J307" s="123"/>
    </row>
    <row r="308" s="109" customFormat="true" ht="18.75" hidden="true" customHeight="false" outlineLevel="0" collapsed="false">
      <c r="A308" s="133"/>
      <c r="B308" s="128"/>
      <c r="C308" s="119"/>
      <c r="D308" s="120"/>
      <c r="E308" s="121"/>
      <c r="F308" s="122"/>
      <c r="G308" s="122"/>
      <c r="H308" s="120"/>
      <c r="I308" s="124"/>
      <c r="J308" s="123"/>
    </row>
    <row r="309" s="109" customFormat="true" ht="18.75" hidden="true" customHeight="false" outlineLevel="0" collapsed="false">
      <c r="A309" s="23"/>
      <c r="B309" s="128"/>
      <c r="C309" s="119"/>
      <c r="D309" s="120"/>
      <c r="E309" s="121"/>
      <c r="F309" s="122"/>
      <c r="G309" s="122"/>
      <c r="H309" s="120"/>
      <c r="I309" s="124"/>
      <c r="J309" s="123"/>
    </row>
    <row r="310" s="109" customFormat="true" ht="18.75" hidden="true" customHeight="false" outlineLevel="0" collapsed="false">
      <c r="A310" s="133"/>
      <c r="B310" s="128"/>
      <c r="C310" s="119"/>
      <c r="D310" s="120"/>
      <c r="E310" s="121"/>
      <c r="F310" s="122"/>
      <c r="G310" s="122"/>
      <c r="H310" s="120"/>
      <c r="I310" s="124"/>
      <c r="J310" s="123"/>
    </row>
    <row r="311" s="109" customFormat="true" ht="18.75" hidden="true" customHeight="false" outlineLevel="0" collapsed="false">
      <c r="A311" s="23"/>
      <c r="B311" s="128"/>
      <c r="C311" s="119"/>
      <c r="D311" s="120"/>
      <c r="E311" s="121"/>
      <c r="F311" s="122"/>
      <c r="G311" s="122"/>
      <c r="H311" s="120"/>
      <c r="I311" s="124"/>
      <c r="J311" s="123"/>
    </row>
    <row r="312" s="109" customFormat="true" ht="27.75" hidden="false" customHeight="true" outlineLevel="0" collapsed="false">
      <c r="A312" s="195" t="s">
        <v>336</v>
      </c>
      <c r="B312" s="126"/>
      <c r="C312" s="153" t="s">
        <v>134</v>
      </c>
      <c r="D312" s="154" t="s">
        <v>104</v>
      </c>
      <c r="E312" s="155"/>
      <c r="F312" s="156"/>
      <c r="G312" s="156"/>
      <c r="H312" s="154"/>
      <c r="I312" s="165"/>
      <c r="J312" s="158" t="n">
        <f aca="false">J313</f>
        <v>161.6</v>
      </c>
    </row>
    <row r="313" s="109" customFormat="true" ht="27.75" hidden="false" customHeight="true" outlineLevel="0" collapsed="false">
      <c r="A313" s="101" t="s">
        <v>337</v>
      </c>
      <c r="B313" s="126"/>
      <c r="C313" s="103" t="s">
        <v>134</v>
      </c>
      <c r="D313" s="104" t="s">
        <v>103</v>
      </c>
      <c r="E313" s="105"/>
      <c r="F313" s="106"/>
      <c r="G313" s="106"/>
      <c r="H313" s="104"/>
      <c r="I313" s="107"/>
      <c r="J313" s="108" t="n">
        <f aca="false">J314</f>
        <v>161.6</v>
      </c>
    </row>
    <row r="314" s="109" customFormat="true" ht="47.25" hidden="false" customHeight="false" outlineLevel="0" collapsed="false">
      <c r="A314" s="170" t="s">
        <v>338</v>
      </c>
      <c r="B314" s="126"/>
      <c r="C314" s="111" t="s">
        <v>134</v>
      </c>
      <c r="D314" s="112" t="s">
        <v>103</v>
      </c>
      <c r="E314" s="113" t="s">
        <v>127</v>
      </c>
      <c r="F314" s="114" t="s">
        <v>109</v>
      </c>
      <c r="G314" s="114" t="s">
        <v>104</v>
      </c>
      <c r="H314" s="112" t="s">
        <v>110</v>
      </c>
      <c r="I314" s="135"/>
      <c r="J314" s="116" t="n">
        <f aca="false">J315</f>
        <v>161.6</v>
      </c>
    </row>
    <row r="315" s="109" customFormat="true" ht="31.5" hidden="false" customHeight="false" outlineLevel="0" collapsed="false">
      <c r="A315" s="170" t="s">
        <v>339</v>
      </c>
      <c r="B315" s="126"/>
      <c r="C315" s="111" t="s">
        <v>134</v>
      </c>
      <c r="D315" s="112" t="s">
        <v>103</v>
      </c>
      <c r="E315" s="113" t="s">
        <v>127</v>
      </c>
      <c r="F315" s="114" t="s">
        <v>340</v>
      </c>
      <c r="G315" s="114" t="s">
        <v>104</v>
      </c>
      <c r="H315" s="112" t="s">
        <v>110</v>
      </c>
      <c r="I315" s="115"/>
      <c r="J315" s="116" t="n">
        <f aca="false">J316</f>
        <v>161.6</v>
      </c>
    </row>
    <row r="316" s="109" customFormat="true" ht="31.5" hidden="false" customHeight="false" outlineLevel="0" collapsed="false">
      <c r="A316" s="170" t="s">
        <v>341</v>
      </c>
      <c r="B316" s="126"/>
      <c r="C316" s="111" t="s">
        <v>134</v>
      </c>
      <c r="D316" s="112" t="s">
        <v>103</v>
      </c>
      <c r="E316" s="113" t="s">
        <v>127</v>
      </c>
      <c r="F316" s="114" t="s">
        <v>340</v>
      </c>
      <c r="G316" s="114" t="s">
        <v>103</v>
      </c>
      <c r="H316" s="112" t="s">
        <v>110</v>
      </c>
      <c r="I316" s="115"/>
      <c r="J316" s="116" t="n">
        <f aca="false">J317</f>
        <v>161.6</v>
      </c>
    </row>
    <row r="317" s="109" customFormat="true" ht="24" hidden="false" customHeight="true" outlineLevel="0" collapsed="false">
      <c r="A317" s="171" t="s">
        <v>342</v>
      </c>
      <c r="B317" s="128"/>
      <c r="C317" s="119" t="s">
        <v>134</v>
      </c>
      <c r="D317" s="120" t="s">
        <v>103</v>
      </c>
      <c r="E317" s="121" t="s">
        <v>127</v>
      </c>
      <c r="F317" s="122" t="s">
        <v>340</v>
      </c>
      <c r="G317" s="122" t="s">
        <v>103</v>
      </c>
      <c r="H317" s="120" t="s">
        <v>343</v>
      </c>
      <c r="I317" s="132"/>
      <c r="J317" s="123" t="n">
        <f aca="false">J318</f>
        <v>161.6</v>
      </c>
    </row>
    <row r="318" s="109" customFormat="true" ht="31.5" hidden="false" customHeight="false" outlineLevel="0" collapsed="false">
      <c r="A318" s="150" t="s">
        <v>324</v>
      </c>
      <c r="B318" s="128"/>
      <c r="C318" s="119" t="s">
        <v>134</v>
      </c>
      <c r="D318" s="120" t="s">
        <v>103</v>
      </c>
      <c r="E318" s="121" t="s">
        <v>127</v>
      </c>
      <c r="F318" s="122" t="s">
        <v>340</v>
      </c>
      <c r="G318" s="122" t="s">
        <v>103</v>
      </c>
      <c r="H318" s="120" t="s">
        <v>343</v>
      </c>
      <c r="I318" s="124" t="n">
        <v>600</v>
      </c>
      <c r="J318" s="123" t="n">
        <v>161.6</v>
      </c>
      <c r="K318" s="125"/>
    </row>
    <row r="319" customFormat="false" ht="23.25" hidden="false" customHeight="true" outlineLevel="0" collapsed="false">
      <c r="A319" s="195" t="s">
        <v>344</v>
      </c>
      <c r="B319" s="201"/>
      <c r="C319" s="179"/>
      <c r="D319" s="181"/>
      <c r="E319" s="179"/>
      <c r="F319" s="202"/>
      <c r="G319" s="202"/>
      <c r="H319" s="181"/>
      <c r="I319" s="203"/>
      <c r="J319" s="158" t="n">
        <f aca="false">J13+J122+J151+J192+J280+J295+J312+J115</f>
        <v>40423.3</v>
      </c>
      <c r="K319" s="204"/>
    </row>
    <row r="320" customFormat="false" ht="23.25" hidden="false" customHeight="true" outlineLevel="0" collapsed="false">
      <c r="A320" s="127" t="s">
        <v>345</v>
      </c>
      <c r="B320" s="201"/>
      <c r="C320" s="121"/>
      <c r="D320" s="120"/>
      <c r="E320" s="121"/>
      <c r="F320" s="205"/>
      <c r="G320" s="205"/>
      <c r="H320" s="120"/>
      <c r="I320" s="132"/>
      <c r="J320" s="123"/>
    </row>
    <row r="321" customFormat="false" ht="23.25" hidden="false" customHeight="true" outlineLevel="0" collapsed="false">
      <c r="A321" s="195" t="s">
        <v>346</v>
      </c>
      <c r="B321" s="201"/>
      <c r="C321" s="179"/>
      <c r="D321" s="181"/>
      <c r="E321" s="179"/>
      <c r="F321" s="202"/>
      <c r="G321" s="202"/>
      <c r="H321" s="181"/>
      <c r="I321" s="203"/>
      <c r="J321" s="158" t="n">
        <f aca="false">J319</f>
        <v>40423.3</v>
      </c>
      <c r="L321" s="204"/>
      <c r="M321" s="204"/>
    </row>
    <row r="322" s="109" customFormat="true" ht="18.75" hidden="false" customHeight="false" outlineLevel="0" collapsed="false">
      <c r="A322" s="206"/>
      <c r="B322" s="207"/>
      <c r="C322" s="208"/>
      <c r="D322" s="209"/>
      <c r="E322" s="210"/>
      <c r="F322" s="206"/>
      <c r="G322" s="206"/>
      <c r="H322" s="209"/>
      <c r="J322" s="211"/>
    </row>
    <row r="323" s="109" customFormat="true" ht="18.75" hidden="false" customHeight="false" outlineLevel="0" collapsed="false">
      <c r="A323" s="206"/>
      <c r="B323" s="207"/>
      <c r="C323" s="208"/>
      <c r="D323" s="209"/>
      <c r="E323" s="210"/>
      <c r="F323" s="206"/>
      <c r="G323" s="206"/>
      <c r="H323" s="209"/>
      <c r="J323" s="212"/>
    </row>
    <row r="324" s="109" customFormat="true" ht="18.75" hidden="false" customHeight="false" outlineLevel="0" collapsed="false">
      <c r="A324" s="206"/>
      <c r="B324" s="207"/>
      <c r="C324" s="208"/>
      <c r="D324" s="209"/>
      <c r="E324" s="210"/>
      <c r="F324" s="206"/>
      <c r="G324" s="206"/>
      <c r="H324" s="209"/>
      <c r="J324" s="213"/>
    </row>
    <row r="325" s="109" customFormat="true" ht="18.75" hidden="false" customHeight="false" outlineLevel="0" collapsed="false">
      <c r="A325" s="206"/>
      <c r="B325" s="207"/>
      <c r="C325" s="208"/>
      <c r="D325" s="209"/>
      <c r="E325" s="210"/>
      <c r="F325" s="206"/>
      <c r="G325" s="206"/>
      <c r="H325" s="209"/>
      <c r="J325" s="214"/>
    </row>
    <row r="326" s="109" customFormat="true" ht="18.75" hidden="false" customHeight="false" outlineLevel="0" collapsed="false">
      <c r="A326" s="206"/>
      <c r="B326" s="207"/>
      <c r="C326" s="208"/>
      <c r="D326" s="209"/>
      <c r="E326" s="210"/>
      <c r="F326" s="206"/>
      <c r="G326" s="206"/>
      <c r="H326" s="209"/>
      <c r="J326" s="211"/>
    </row>
    <row r="327" s="109" customFormat="true" ht="18.75" hidden="false" customHeight="false" outlineLevel="0" collapsed="false">
      <c r="A327" s="206"/>
      <c r="B327" s="207"/>
      <c r="C327" s="208"/>
      <c r="D327" s="209"/>
      <c r="E327" s="210"/>
      <c r="F327" s="206"/>
      <c r="G327" s="206"/>
      <c r="H327" s="209"/>
      <c r="J327" s="214"/>
    </row>
    <row r="328" s="109" customFormat="true" ht="18.75" hidden="false" customHeight="false" outlineLevel="0" collapsed="false">
      <c r="A328" s="206"/>
      <c r="B328" s="207"/>
      <c r="C328" s="208"/>
      <c r="D328" s="209"/>
      <c r="E328" s="210"/>
      <c r="F328" s="206"/>
      <c r="G328" s="206"/>
      <c r="H328" s="209"/>
      <c r="J328" s="214"/>
    </row>
    <row r="329" s="109" customFormat="true" ht="18.75" hidden="false" customHeight="false" outlineLevel="0" collapsed="false">
      <c r="A329" s="206"/>
      <c r="B329" s="207"/>
      <c r="C329" s="208"/>
      <c r="D329" s="209"/>
      <c r="E329" s="210"/>
      <c r="F329" s="206"/>
      <c r="G329" s="206"/>
      <c r="H329" s="209"/>
      <c r="J329" s="214"/>
    </row>
    <row r="330" s="109" customFormat="true" ht="18.75" hidden="false" customHeight="false" outlineLevel="0" collapsed="false">
      <c r="A330" s="206"/>
      <c r="B330" s="207"/>
      <c r="C330" s="208"/>
      <c r="D330" s="209"/>
      <c r="E330" s="210"/>
      <c r="F330" s="206"/>
      <c r="G330" s="206"/>
      <c r="H330" s="209"/>
      <c r="J330" s="214"/>
    </row>
    <row r="331" s="109" customFormat="true" ht="18.75" hidden="false" customHeight="false" outlineLevel="0" collapsed="false">
      <c r="A331" s="206"/>
      <c r="B331" s="207"/>
      <c r="C331" s="208"/>
      <c r="D331" s="209"/>
      <c r="E331" s="210"/>
      <c r="F331" s="206"/>
      <c r="G331" s="206"/>
      <c r="H331" s="209"/>
      <c r="J331" s="214"/>
    </row>
    <row r="332" s="109" customFormat="true" ht="18.75" hidden="false" customHeight="false" outlineLevel="0" collapsed="false">
      <c r="A332" s="206"/>
      <c r="B332" s="207"/>
      <c r="C332" s="208"/>
      <c r="D332" s="209"/>
      <c r="E332" s="210"/>
      <c r="F332" s="206"/>
      <c r="G332" s="206"/>
      <c r="H332" s="209"/>
      <c r="J332" s="214"/>
    </row>
    <row r="333" s="109" customFormat="true" ht="18.75" hidden="false" customHeight="false" outlineLevel="0" collapsed="false">
      <c r="A333" s="206"/>
      <c r="B333" s="207"/>
      <c r="C333" s="208"/>
      <c r="D333" s="209"/>
      <c r="E333" s="210"/>
      <c r="F333" s="206"/>
      <c r="G333" s="206"/>
      <c r="H333" s="209"/>
      <c r="J333" s="214"/>
    </row>
    <row r="334" s="109" customFormat="true" ht="18.75" hidden="false" customHeight="false" outlineLevel="0" collapsed="false">
      <c r="A334" s="206"/>
      <c r="B334" s="207"/>
      <c r="C334" s="208"/>
      <c r="D334" s="209"/>
      <c r="E334" s="210"/>
      <c r="F334" s="206"/>
      <c r="G334" s="206"/>
      <c r="H334" s="209"/>
      <c r="J334" s="214"/>
    </row>
    <row r="335" s="109" customFormat="true" ht="18.75" hidden="false" customHeight="false" outlineLevel="0" collapsed="false">
      <c r="A335" s="206"/>
      <c r="B335" s="207"/>
      <c r="C335" s="208"/>
      <c r="D335" s="209"/>
      <c r="E335" s="210"/>
      <c r="F335" s="206"/>
      <c r="G335" s="206"/>
      <c r="H335" s="209"/>
      <c r="J335" s="214"/>
    </row>
    <row r="336" s="109" customFormat="true" ht="18.75" hidden="false" customHeight="false" outlineLevel="0" collapsed="false">
      <c r="A336" s="206"/>
      <c r="B336" s="207"/>
      <c r="C336" s="208"/>
      <c r="D336" s="209"/>
      <c r="E336" s="210"/>
      <c r="F336" s="206"/>
      <c r="G336" s="206"/>
      <c r="H336" s="209"/>
      <c r="J336" s="214"/>
    </row>
    <row r="337" s="109" customFormat="true" ht="18.75" hidden="false" customHeight="false" outlineLevel="0" collapsed="false">
      <c r="A337" s="206"/>
      <c r="B337" s="207"/>
      <c r="C337" s="208"/>
      <c r="D337" s="209"/>
      <c r="E337" s="210"/>
      <c r="F337" s="206"/>
      <c r="G337" s="206"/>
      <c r="H337" s="209"/>
      <c r="J337" s="214"/>
    </row>
    <row r="338" s="109" customFormat="true" ht="18.75" hidden="false" customHeight="false" outlineLevel="0" collapsed="false">
      <c r="A338" s="206"/>
      <c r="B338" s="207"/>
      <c r="C338" s="208"/>
      <c r="D338" s="209"/>
      <c r="E338" s="210"/>
      <c r="F338" s="206"/>
      <c r="G338" s="206"/>
      <c r="H338" s="209"/>
      <c r="J338" s="214"/>
    </row>
    <row r="339" s="109" customFormat="true" ht="18.75" hidden="false" customHeight="false" outlineLevel="0" collapsed="false">
      <c r="A339" s="206"/>
      <c r="B339" s="207"/>
      <c r="C339" s="208"/>
      <c r="D339" s="209"/>
      <c r="E339" s="210"/>
      <c r="F339" s="206"/>
      <c r="G339" s="206"/>
      <c r="H339" s="209"/>
      <c r="J339" s="214"/>
    </row>
    <row r="340" s="109" customFormat="true" ht="18.75" hidden="false" customHeight="false" outlineLevel="0" collapsed="false">
      <c r="A340" s="206"/>
      <c r="B340" s="207"/>
      <c r="C340" s="208"/>
      <c r="D340" s="209"/>
      <c r="E340" s="210"/>
      <c r="F340" s="206"/>
      <c r="G340" s="206"/>
      <c r="H340" s="209"/>
      <c r="J340" s="214"/>
    </row>
    <row r="341" s="109" customFormat="true" ht="18.75" hidden="false" customHeight="false" outlineLevel="0" collapsed="false">
      <c r="A341" s="206"/>
      <c r="B341" s="207"/>
      <c r="C341" s="208"/>
      <c r="D341" s="209"/>
      <c r="E341" s="210"/>
      <c r="F341" s="206"/>
      <c r="G341" s="206"/>
      <c r="H341" s="209"/>
      <c r="J341" s="214"/>
    </row>
    <row r="342" s="109" customFormat="true" ht="18.75" hidden="false" customHeight="false" outlineLevel="0" collapsed="false">
      <c r="A342" s="206"/>
      <c r="B342" s="207"/>
      <c r="C342" s="208"/>
      <c r="D342" s="209"/>
      <c r="E342" s="210"/>
      <c r="F342" s="206"/>
      <c r="G342" s="206"/>
      <c r="H342" s="209"/>
      <c r="J342" s="214"/>
    </row>
    <row r="343" s="109" customFormat="true" ht="18.75" hidden="false" customHeight="false" outlineLevel="0" collapsed="false">
      <c r="A343" s="206"/>
      <c r="B343" s="207"/>
      <c r="C343" s="208"/>
      <c r="D343" s="209"/>
      <c r="E343" s="210"/>
      <c r="F343" s="206"/>
      <c r="G343" s="206"/>
      <c r="H343" s="209"/>
      <c r="J343" s="214"/>
    </row>
    <row r="344" s="109" customFormat="true" ht="18.75" hidden="false" customHeight="false" outlineLevel="0" collapsed="false">
      <c r="A344" s="206"/>
      <c r="B344" s="207"/>
      <c r="C344" s="208"/>
      <c r="D344" s="209"/>
      <c r="E344" s="210"/>
      <c r="F344" s="206"/>
      <c r="G344" s="206"/>
      <c r="H344" s="209"/>
      <c r="J344" s="214"/>
    </row>
    <row r="345" s="109" customFormat="true" ht="18.75" hidden="false" customHeight="false" outlineLevel="0" collapsed="false">
      <c r="A345" s="206"/>
      <c r="B345" s="207"/>
      <c r="C345" s="208"/>
      <c r="D345" s="209"/>
      <c r="E345" s="210"/>
      <c r="F345" s="206"/>
      <c r="G345" s="206"/>
      <c r="H345" s="209"/>
      <c r="J345" s="214"/>
    </row>
    <row r="346" s="109" customFormat="true" ht="18.75" hidden="false" customHeight="false" outlineLevel="0" collapsed="false">
      <c r="A346" s="206"/>
      <c r="B346" s="207"/>
      <c r="C346" s="208"/>
      <c r="D346" s="209"/>
      <c r="E346" s="210"/>
      <c r="F346" s="206"/>
      <c r="G346" s="206"/>
      <c r="H346" s="209"/>
      <c r="J346" s="214"/>
    </row>
    <row r="347" s="109" customFormat="true" ht="18.75" hidden="false" customHeight="false" outlineLevel="0" collapsed="false">
      <c r="A347" s="206"/>
      <c r="B347" s="207"/>
      <c r="C347" s="208"/>
      <c r="D347" s="209"/>
      <c r="E347" s="210"/>
      <c r="F347" s="206"/>
      <c r="G347" s="206"/>
      <c r="H347" s="209"/>
      <c r="J347" s="214"/>
    </row>
    <row r="348" s="109" customFormat="true" ht="18.75" hidden="false" customHeight="false" outlineLevel="0" collapsed="false">
      <c r="A348" s="206"/>
      <c r="B348" s="207"/>
      <c r="C348" s="208"/>
      <c r="D348" s="209"/>
      <c r="E348" s="210"/>
      <c r="F348" s="206"/>
      <c r="G348" s="206"/>
      <c r="H348" s="209"/>
      <c r="J348" s="214"/>
    </row>
    <row r="349" s="109" customFormat="true" ht="18.75" hidden="false" customHeight="false" outlineLevel="0" collapsed="false">
      <c r="A349" s="206"/>
      <c r="B349" s="207"/>
      <c r="C349" s="208"/>
      <c r="D349" s="209"/>
      <c r="E349" s="210"/>
      <c r="F349" s="206"/>
      <c r="G349" s="206"/>
      <c r="H349" s="209"/>
      <c r="J349" s="214"/>
    </row>
    <row r="350" s="109" customFormat="true" ht="18.75" hidden="false" customHeight="false" outlineLevel="0" collapsed="false">
      <c r="A350" s="206"/>
      <c r="B350" s="207"/>
      <c r="C350" s="208"/>
      <c r="D350" s="209"/>
      <c r="E350" s="210"/>
      <c r="F350" s="206"/>
      <c r="G350" s="206"/>
      <c r="H350" s="209"/>
      <c r="J350" s="214"/>
    </row>
    <row r="351" s="109" customFormat="true" ht="18.75" hidden="false" customHeight="false" outlineLevel="0" collapsed="false">
      <c r="A351" s="206"/>
      <c r="B351" s="207"/>
      <c r="C351" s="208"/>
      <c r="D351" s="209"/>
      <c r="E351" s="210"/>
      <c r="F351" s="206"/>
      <c r="G351" s="206"/>
      <c r="H351" s="209"/>
      <c r="J351" s="214"/>
    </row>
    <row r="352" s="109" customFormat="true" ht="18.75" hidden="false" customHeight="false" outlineLevel="0" collapsed="false">
      <c r="A352" s="206"/>
      <c r="B352" s="207"/>
      <c r="C352" s="208"/>
      <c r="D352" s="209"/>
      <c r="E352" s="210"/>
      <c r="F352" s="206"/>
      <c r="G352" s="206"/>
      <c r="H352" s="209"/>
      <c r="J352" s="214"/>
    </row>
    <row r="353" s="109" customFormat="true" ht="18.75" hidden="false" customHeight="false" outlineLevel="0" collapsed="false">
      <c r="A353" s="206"/>
      <c r="B353" s="207"/>
      <c r="C353" s="208"/>
      <c r="D353" s="209"/>
      <c r="E353" s="210"/>
      <c r="F353" s="206"/>
      <c r="G353" s="206"/>
      <c r="H353" s="209"/>
      <c r="J353" s="214"/>
    </row>
    <row r="354" s="109" customFormat="true" ht="18.75" hidden="false" customHeight="false" outlineLevel="0" collapsed="false">
      <c r="A354" s="206"/>
      <c r="B354" s="207"/>
      <c r="C354" s="208"/>
      <c r="D354" s="209"/>
      <c r="E354" s="210"/>
      <c r="F354" s="206"/>
      <c r="G354" s="206"/>
      <c r="H354" s="209"/>
      <c r="J354" s="214"/>
    </row>
    <row r="355" s="109" customFormat="true" ht="18.75" hidden="false" customHeight="false" outlineLevel="0" collapsed="false">
      <c r="A355" s="206"/>
      <c r="B355" s="207"/>
      <c r="C355" s="208"/>
      <c r="D355" s="209"/>
      <c r="E355" s="210"/>
      <c r="F355" s="206"/>
      <c r="G355" s="206"/>
      <c r="H355" s="209"/>
      <c r="J355" s="214"/>
    </row>
    <row r="356" s="109" customFormat="true" ht="18.75" hidden="false" customHeight="false" outlineLevel="0" collapsed="false">
      <c r="A356" s="206"/>
      <c r="B356" s="207"/>
      <c r="C356" s="208"/>
      <c r="D356" s="209"/>
      <c r="E356" s="210"/>
      <c r="F356" s="206"/>
      <c r="G356" s="206"/>
      <c r="H356" s="209"/>
      <c r="J356" s="214"/>
    </row>
    <row r="357" s="109" customFormat="true" ht="18.75" hidden="false" customHeight="false" outlineLevel="0" collapsed="false">
      <c r="A357" s="206"/>
      <c r="B357" s="207"/>
      <c r="C357" s="208"/>
      <c r="D357" s="209"/>
      <c r="E357" s="210"/>
      <c r="F357" s="206"/>
      <c r="G357" s="206"/>
      <c r="H357" s="209"/>
      <c r="J357" s="214"/>
    </row>
    <row r="358" s="109" customFormat="true" ht="18.75" hidden="false" customHeight="false" outlineLevel="0" collapsed="false">
      <c r="A358" s="206"/>
      <c r="B358" s="207"/>
      <c r="C358" s="208"/>
      <c r="D358" s="209"/>
      <c r="E358" s="210"/>
      <c r="F358" s="206"/>
      <c r="G358" s="206"/>
      <c r="H358" s="209"/>
      <c r="J358" s="214"/>
    </row>
    <row r="359" s="109" customFormat="true" ht="18.75" hidden="false" customHeight="false" outlineLevel="0" collapsed="false">
      <c r="A359" s="206"/>
      <c r="B359" s="207"/>
      <c r="C359" s="208"/>
      <c r="D359" s="209"/>
      <c r="E359" s="210"/>
      <c r="F359" s="206"/>
      <c r="G359" s="206"/>
      <c r="H359" s="209"/>
      <c r="J359" s="214"/>
    </row>
    <row r="360" s="109" customFormat="true" ht="18.75" hidden="false" customHeight="false" outlineLevel="0" collapsed="false">
      <c r="A360" s="206"/>
      <c r="B360" s="207"/>
      <c r="C360" s="208"/>
      <c r="D360" s="209"/>
      <c r="E360" s="210"/>
      <c r="F360" s="206"/>
      <c r="G360" s="206"/>
      <c r="H360" s="209"/>
      <c r="J360" s="214"/>
    </row>
    <row r="361" s="109" customFormat="true" ht="18.75" hidden="false" customHeight="false" outlineLevel="0" collapsed="false">
      <c r="A361" s="206"/>
      <c r="B361" s="207"/>
      <c r="C361" s="208"/>
      <c r="D361" s="209"/>
      <c r="E361" s="210"/>
      <c r="F361" s="206"/>
      <c r="G361" s="206"/>
      <c r="H361" s="209"/>
      <c r="J361" s="214"/>
    </row>
    <row r="362" s="109" customFormat="true" ht="18.75" hidden="false" customHeight="false" outlineLevel="0" collapsed="false">
      <c r="A362" s="206"/>
      <c r="B362" s="207"/>
      <c r="C362" s="208"/>
      <c r="D362" s="209"/>
      <c r="E362" s="210"/>
      <c r="F362" s="206"/>
      <c r="G362" s="206"/>
      <c r="H362" s="209"/>
      <c r="J362" s="214"/>
    </row>
    <row r="363" s="109" customFormat="true" ht="18.75" hidden="false" customHeight="false" outlineLevel="0" collapsed="false">
      <c r="A363" s="206"/>
      <c r="B363" s="207"/>
      <c r="C363" s="208"/>
      <c r="D363" s="209"/>
      <c r="E363" s="210"/>
      <c r="F363" s="206"/>
      <c r="G363" s="206"/>
      <c r="H363" s="209"/>
      <c r="J363" s="214"/>
    </row>
    <row r="364" s="109" customFormat="true" ht="18.75" hidden="false" customHeight="false" outlineLevel="0" collapsed="false">
      <c r="A364" s="206"/>
      <c r="B364" s="207"/>
      <c r="C364" s="208"/>
      <c r="D364" s="209"/>
      <c r="E364" s="210"/>
      <c r="F364" s="206"/>
      <c r="G364" s="206"/>
      <c r="H364" s="209"/>
      <c r="J364" s="214"/>
    </row>
  </sheetData>
  <mergeCells count="11">
    <mergeCell ref="G2:J2"/>
    <mergeCell ref="G3:J3"/>
    <mergeCell ref="G4:J4"/>
    <mergeCell ref="E5:J5"/>
    <mergeCell ref="I6:J6"/>
    <mergeCell ref="A10:J10"/>
    <mergeCell ref="A11:A12"/>
    <mergeCell ref="C11:D12"/>
    <mergeCell ref="E11:H12"/>
    <mergeCell ref="I11:I12"/>
    <mergeCell ref="J11:J12"/>
  </mergeCells>
  <printOptions headings="false" gridLines="false" gridLinesSet="true" horizontalCentered="true" verticalCentered="false"/>
  <pageMargins left="1.18125" right="0.590277777777778" top="0.7875" bottom="0.7875" header="0" footer="0.511811023622047"/>
  <pageSetup paperSize="9" scale="100" fitToWidth="1" fitToHeight="4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5" activeCellId="0" sqref="D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15" width="68.28"/>
    <col collapsed="false" customWidth="true" hidden="false" outlineLevel="0" max="2" min="2" style="215" width="5.99"/>
    <col collapsed="false" customWidth="true" hidden="false" outlineLevel="0" max="3" min="3" style="216" width="6.56"/>
    <col collapsed="false" customWidth="true" hidden="false" outlineLevel="1" max="4" min="4" style="215" width="14.99"/>
    <col collapsed="false" customWidth="false" hidden="false" outlineLevel="0" max="257" min="5" style="215" width="9.14"/>
  </cols>
  <sheetData>
    <row r="1" customFormat="false" ht="15" hidden="false" customHeight="true" outlineLevel="0" collapsed="false">
      <c r="A1" s="217"/>
      <c r="B1" s="218"/>
      <c r="C1" s="218"/>
      <c r="D1" s="218" t="s">
        <v>0</v>
      </c>
    </row>
    <row r="2" customFormat="false" ht="15" hidden="false" customHeight="true" outlineLevel="0" collapsed="false">
      <c r="A2" s="217"/>
      <c r="B2" s="218"/>
      <c r="C2" s="218"/>
      <c r="D2" s="218" t="s">
        <v>18</v>
      </c>
    </row>
    <row r="3" customFormat="false" ht="15" hidden="false" customHeight="true" outlineLevel="0" collapsed="false">
      <c r="A3" s="217"/>
      <c r="B3" s="218"/>
      <c r="C3" s="218"/>
      <c r="D3" s="218" t="s">
        <v>2</v>
      </c>
    </row>
    <row r="4" customFormat="false" ht="15" hidden="false" customHeight="true" outlineLevel="0" collapsed="false">
      <c r="A4" s="217"/>
      <c r="B4" s="218"/>
      <c r="C4" s="218"/>
      <c r="D4" s="218" t="s">
        <v>3</v>
      </c>
    </row>
    <row r="5" customFormat="false" ht="15" hidden="false" customHeight="true" outlineLevel="0" collapsed="false">
      <c r="A5" s="217"/>
      <c r="B5" s="6"/>
      <c r="C5" s="6"/>
      <c r="D5" s="6" t="s">
        <v>4</v>
      </c>
    </row>
    <row r="6" customFormat="false" ht="15" hidden="false" customHeight="true" outlineLevel="0" collapsed="false">
      <c r="A6" s="217"/>
      <c r="B6" s="218"/>
      <c r="C6" s="218"/>
      <c r="D6" s="218" t="s">
        <v>347</v>
      </c>
    </row>
    <row r="7" customFormat="false" ht="15" hidden="false" customHeight="true" outlineLevel="0" collapsed="false">
      <c r="A7" s="217"/>
      <c r="B7" s="219"/>
      <c r="C7" s="219"/>
      <c r="D7" s="218"/>
    </row>
    <row r="8" customFormat="false" ht="15" hidden="false" customHeight="true" outlineLevel="0" collapsed="false">
      <c r="A8" s="217"/>
      <c r="B8" s="219"/>
      <c r="C8" s="219"/>
      <c r="D8" s="218"/>
    </row>
    <row r="9" customFormat="false" ht="15.75" hidden="false" customHeight="false" outlineLevel="0" collapsed="false">
      <c r="A9" s="217"/>
      <c r="B9" s="219"/>
      <c r="C9" s="219"/>
      <c r="D9" s="220"/>
    </row>
    <row r="10" customFormat="false" ht="48.75" hidden="false" customHeight="true" outlineLevel="0" collapsed="false">
      <c r="A10" s="221" t="s">
        <v>348</v>
      </c>
      <c r="B10" s="221"/>
      <c r="C10" s="221"/>
      <c r="D10" s="221"/>
    </row>
    <row r="11" customFormat="false" ht="24" hidden="false" customHeight="true" outlineLevel="0" collapsed="false">
      <c r="A11" s="222" t="s">
        <v>349</v>
      </c>
      <c r="B11" s="222" t="s">
        <v>350</v>
      </c>
      <c r="C11" s="222"/>
      <c r="D11" s="223" t="s">
        <v>9</v>
      </c>
    </row>
    <row r="12" customFormat="false" ht="21.75" hidden="false" customHeight="true" outlineLevel="0" collapsed="false">
      <c r="A12" s="222"/>
      <c r="B12" s="222"/>
      <c r="C12" s="222"/>
      <c r="D12" s="224" t="s">
        <v>10</v>
      </c>
    </row>
    <row r="13" s="229" customFormat="true" ht="18" hidden="false" customHeight="false" outlineLevel="0" collapsed="false">
      <c r="A13" s="225" t="s">
        <v>102</v>
      </c>
      <c r="B13" s="226" t="s">
        <v>103</v>
      </c>
      <c r="C13" s="227" t="s">
        <v>104</v>
      </c>
      <c r="D13" s="228" t="n">
        <f aca="false">D14+D15+D16+D17+D18</f>
        <v>8046.8</v>
      </c>
    </row>
    <row r="14" s="229" customFormat="true" ht="47.25" hidden="false" customHeight="false" outlineLevel="0" collapsed="false">
      <c r="A14" s="230" t="s">
        <v>105</v>
      </c>
      <c r="B14" s="231" t="s">
        <v>103</v>
      </c>
      <c r="C14" s="232" t="s">
        <v>106</v>
      </c>
      <c r="D14" s="233" t="n">
        <f aca="false">'Пр.3'!J14</f>
        <v>41.6</v>
      </c>
    </row>
    <row r="15" s="229" customFormat="true" ht="47.25" hidden="false" customHeight="false" outlineLevel="0" collapsed="false">
      <c r="A15" s="230" t="s">
        <v>117</v>
      </c>
      <c r="B15" s="231" t="s">
        <v>103</v>
      </c>
      <c r="C15" s="232" t="s">
        <v>118</v>
      </c>
      <c r="D15" s="233" t="n">
        <f aca="false">'Пр.3'!J20</f>
        <v>6925.2</v>
      </c>
    </row>
    <row r="16" s="229" customFormat="true" ht="31.5" hidden="false" customHeight="false" outlineLevel="0" collapsed="false">
      <c r="A16" s="230" t="s">
        <v>143</v>
      </c>
      <c r="B16" s="231" t="s">
        <v>103</v>
      </c>
      <c r="C16" s="232" t="s">
        <v>129</v>
      </c>
      <c r="D16" s="233" t="n">
        <f aca="false">'Пр.3'!J55</f>
        <v>269.6</v>
      </c>
    </row>
    <row r="17" s="229" customFormat="true" ht="18" hidden="false" customHeight="false" outlineLevel="0" collapsed="false">
      <c r="A17" s="230" t="s">
        <v>157</v>
      </c>
      <c r="B17" s="231" t="s">
        <v>103</v>
      </c>
      <c r="C17" s="232" t="s">
        <v>134</v>
      </c>
      <c r="D17" s="233" t="n">
        <f aca="false">'Пр.3'!J69</f>
        <v>0</v>
      </c>
    </row>
    <row r="18" s="229" customFormat="true" ht="18" hidden="false" customHeight="false" outlineLevel="0" collapsed="false">
      <c r="A18" s="230" t="s">
        <v>161</v>
      </c>
      <c r="B18" s="231" t="s">
        <v>103</v>
      </c>
      <c r="C18" s="232" t="n">
        <v>13</v>
      </c>
      <c r="D18" s="233" t="n">
        <f aca="false">'Пр.3'!J75</f>
        <v>810.4</v>
      </c>
    </row>
    <row r="19" s="234" customFormat="true" ht="18" hidden="false" customHeight="false" outlineLevel="0" collapsed="false">
      <c r="A19" s="225" t="s">
        <v>188</v>
      </c>
      <c r="B19" s="226" t="s">
        <v>127</v>
      </c>
      <c r="C19" s="227" t="s">
        <v>104</v>
      </c>
      <c r="D19" s="228" t="n">
        <f aca="false">D20</f>
        <v>243.9</v>
      </c>
    </row>
    <row r="20" s="229" customFormat="true" ht="18" hidden="false" customHeight="false" outlineLevel="0" collapsed="false">
      <c r="A20" s="230" t="s">
        <v>189</v>
      </c>
      <c r="B20" s="231" t="s">
        <v>127</v>
      </c>
      <c r="C20" s="232" t="s">
        <v>106</v>
      </c>
      <c r="D20" s="233" t="n">
        <f aca="false">'Пр.3'!J115</f>
        <v>243.9</v>
      </c>
    </row>
    <row r="21" s="229" customFormat="true" ht="31.5" hidden="false" customHeight="false" outlineLevel="0" collapsed="false">
      <c r="A21" s="235" t="s">
        <v>193</v>
      </c>
      <c r="B21" s="226" t="s">
        <v>106</v>
      </c>
      <c r="C21" s="227" t="s">
        <v>104</v>
      </c>
      <c r="D21" s="228" t="n">
        <f aca="false">D22+D23</f>
        <v>149</v>
      </c>
    </row>
    <row r="22" s="229" customFormat="true" ht="31.5" hidden="false" customHeight="false" outlineLevel="0" collapsed="false">
      <c r="A22" s="236" t="s">
        <v>194</v>
      </c>
      <c r="B22" s="237" t="s">
        <v>106</v>
      </c>
      <c r="C22" s="238" t="s">
        <v>132</v>
      </c>
      <c r="D22" s="239" t="n">
        <f aca="false">'Пр.3'!J123</f>
        <v>68.2</v>
      </c>
    </row>
    <row r="23" s="229" customFormat="true" ht="18" hidden="false" customHeight="false" outlineLevel="0" collapsed="false">
      <c r="A23" s="236" t="s">
        <v>212</v>
      </c>
      <c r="B23" s="237" t="s">
        <v>106</v>
      </c>
      <c r="C23" s="238" t="s">
        <v>133</v>
      </c>
      <c r="D23" s="239" t="n">
        <f aca="false">'Пр.3'!J140</f>
        <v>80.8</v>
      </c>
    </row>
    <row r="24" s="229" customFormat="true" ht="18" hidden="false" customHeight="false" outlineLevel="0" collapsed="false">
      <c r="A24" s="235" t="s">
        <v>219</v>
      </c>
      <c r="B24" s="226" t="s">
        <v>118</v>
      </c>
      <c r="C24" s="227" t="s">
        <v>104</v>
      </c>
      <c r="D24" s="240" t="n">
        <f aca="false">D25+D26</f>
        <v>5549.2</v>
      </c>
    </row>
    <row r="25" s="229" customFormat="true" ht="18" hidden="false" customHeight="false" outlineLevel="0" collapsed="false">
      <c r="A25" s="236" t="s">
        <v>220</v>
      </c>
      <c r="B25" s="237" t="s">
        <v>118</v>
      </c>
      <c r="C25" s="238" t="s">
        <v>132</v>
      </c>
      <c r="D25" s="239" t="n">
        <f aca="false">'Пр.3'!J152</f>
        <v>5436.1</v>
      </c>
    </row>
    <row r="26" s="229" customFormat="true" ht="18" hidden="false" customHeight="false" outlineLevel="0" collapsed="false">
      <c r="A26" s="236" t="s">
        <v>241</v>
      </c>
      <c r="B26" s="237" t="s">
        <v>118</v>
      </c>
      <c r="C26" s="238" t="s">
        <v>135</v>
      </c>
      <c r="D26" s="239" t="n">
        <f aca="false">'Пр.3'!J178</f>
        <v>113.1</v>
      </c>
    </row>
    <row r="27" s="229" customFormat="true" ht="18" hidden="false" customHeight="false" outlineLevel="0" collapsed="false">
      <c r="A27" s="225" t="s">
        <v>254</v>
      </c>
      <c r="B27" s="241" t="s">
        <v>128</v>
      </c>
      <c r="C27" s="227" t="s">
        <v>104</v>
      </c>
      <c r="D27" s="240" t="n">
        <f aca="false">D28+D29+D30</f>
        <v>22294.4</v>
      </c>
    </row>
    <row r="28" s="229" customFormat="true" ht="18" hidden="false" customHeight="false" outlineLevel="0" collapsed="false">
      <c r="A28" s="230" t="s">
        <v>255</v>
      </c>
      <c r="B28" s="231" t="s">
        <v>128</v>
      </c>
      <c r="C28" s="232" t="s">
        <v>103</v>
      </c>
      <c r="D28" s="239" t="n">
        <f aca="false">'Пр.3'!J193</f>
        <v>11488.5</v>
      </c>
    </row>
    <row r="29" s="229" customFormat="true" ht="18" hidden="false" customHeight="false" outlineLevel="0" collapsed="false">
      <c r="A29" s="230" t="s">
        <v>269</v>
      </c>
      <c r="B29" s="231" t="s">
        <v>128</v>
      </c>
      <c r="C29" s="232" t="s">
        <v>127</v>
      </c>
      <c r="D29" s="239" t="n">
        <f aca="false">'Пр.3'!J208</f>
        <v>389.5</v>
      </c>
    </row>
    <row r="30" s="229" customFormat="true" ht="18" hidden="false" customHeight="false" outlineLevel="0" collapsed="false">
      <c r="A30" s="230" t="s">
        <v>291</v>
      </c>
      <c r="B30" s="231" t="s">
        <v>128</v>
      </c>
      <c r="C30" s="232" t="s">
        <v>106</v>
      </c>
      <c r="D30" s="239" t="n">
        <f aca="false">'Пр.3'!J231</f>
        <v>10416.4</v>
      </c>
    </row>
    <row r="31" s="229" customFormat="true" ht="18" hidden="false" customHeight="false" outlineLevel="0" collapsed="false">
      <c r="A31" s="242" t="s">
        <v>317</v>
      </c>
      <c r="B31" s="226" t="s">
        <v>131</v>
      </c>
      <c r="C31" s="227" t="s">
        <v>104</v>
      </c>
      <c r="D31" s="240" t="n">
        <f aca="false">D32</f>
        <v>3264.7</v>
      </c>
    </row>
    <row r="32" s="229" customFormat="true" ht="18" hidden="false" customHeight="false" outlineLevel="0" collapsed="false">
      <c r="A32" s="243" t="s">
        <v>318</v>
      </c>
      <c r="B32" s="231" t="s">
        <v>131</v>
      </c>
      <c r="C32" s="232" t="s">
        <v>103</v>
      </c>
      <c r="D32" s="239" t="n">
        <f aca="false">'Пр.3'!J281</f>
        <v>3264.7</v>
      </c>
    </row>
    <row r="33" s="229" customFormat="true" ht="18" hidden="false" customHeight="false" outlineLevel="0" collapsed="false">
      <c r="A33" s="242" t="s">
        <v>331</v>
      </c>
      <c r="B33" s="226" t="s">
        <v>133</v>
      </c>
      <c r="C33" s="227" t="s">
        <v>104</v>
      </c>
      <c r="D33" s="240" t="n">
        <f aca="false">D34</f>
        <v>713.7</v>
      </c>
    </row>
    <row r="34" s="229" customFormat="true" ht="18" hidden="false" customHeight="false" outlineLevel="0" collapsed="false">
      <c r="A34" s="243" t="s">
        <v>332</v>
      </c>
      <c r="B34" s="231" t="s">
        <v>133</v>
      </c>
      <c r="C34" s="232" t="s">
        <v>103</v>
      </c>
      <c r="D34" s="239" t="n">
        <f aca="false">'Пр.3'!J296</f>
        <v>713.7</v>
      </c>
    </row>
    <row r="35" s="229" customFormat="true" ht="18" hidden="false" customHeight="false" outlineLevel="0" collapsed="false">
      <c r="A35" s="225" t="s">
        <v>336</v>
      </c>
      <c r="B35" s="226" t="s">
        <v>134</v>
      </c>
      <c r="C35" s="227" t="s">
        <v>104</v>
      </c>
      <c r="D35" s="240" t="n">
        <f aca="false">D36</f>
        <v>161.6</v>
      </c>
    </row>
    <row r="36" s="229" customFormat="true" ht="18" hidden="false" customHeight="false" outlineLevel="0" collapsed="false">
      <c r="A36" s="230" t="s">
        <v>337</v>
      </c>
      <c r="B36" s="231" t="s">
        <v>134</v>
      </c>
      <c r="C36" s="232" t="s">
        <v>103</v>
      </c>
      <c r="D36" s="239" t="n">
        <f aca="false">'Пр.3'!J313</f>
        <v>161.6</v>
      </c>
    </row>
    <row r="37" s="229" customFormat="true" ht="24" hidden="false" customHeight="true" outlineLevel="0" collapsed="false">
      <c r="A37" s="225" t="s">
        <v>344</v>
      </c>
      <c r="B37" s="244"/>
      <c r="C37" s="245"/>
      <c r="D37" s="240" t="n">
        <f aca="false">D13+D19+D21+D24+D27+D31+D33+D35</f>
        <v>40423.3</v>
      </c>
    </row>
    <row r="38" s="229" customFormat="true" ht="24" hidden="false" customHeight="true" outlineLevel="0" collapsed="false">
      <c r="A38" s="230" t="s">
        <v>345</v>
      </c>
      <c r="B38" s="231"/>
      <c r="C38" s="232"/>
      <c r="D38" s="233"/>
    </row>
    <row r="39" s="229" customFormat="true" ht="24" hidden="false" customHeight="true" outlineLevel="0" collapsed="false">
      <c r="A39" s="225" t="s">
        <v>346</v>
      </c>
      <c r="B39" s="226"/>
      <c r="C39" s="227"/>
      <c r="D39" s="228" t="n">
        <f aca="false">D37+D38</f>
        <v>40423.3</v>
      </c>
    </row>
    <row r="40" s="229" customFormat="true" ht="18.75" hidden="false" customHeight="false" outlineLevel="0" collapsed="false">
      <c r="C40" s="246"/>
      <c r="D40" s="247"/>
    </row>
    <row r="41" customFormat="false" ht="18.75" hidden="false" customHeight="false" outlineLevel="0" collapsed="false">
      <c r="D41" s="248"/>
    </row>
  </sheetData>
  <autoFilter ref="A12:D37"/>
  <mergeCells count="3">
    <mergeCell ref="A10:D10"/>
    <mergeCell ref="A11:A12"/>
    <mergeCell ref="B11:C12"/>
  </mergeCells>
  <printOptions headings="false" gridLines="false" gridLinesSet="true" horizontalCentered="true" verticalCentered="false"/>
  <pageMargins left="1.18125" right="0.590277777777778" top="0.7875" bottom="0.7875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pane xSplit="8" ySplit="9" topLeftCell="I126" activePane="bottomRight" state="frozen"/>
      <selection pane="topLeft" activeCell="A1" activeCellId="0" sqref="A1"/>
      <selection pane="topRight" activeCell="I1" activeCellId="0" sqref="I1"/>
      <selection pane="bottomLeft" activeCell="A126" activeCellId="0" sqref="A126"/>
      <selection pane="bottomRight" activeCell="E5" activeCellId="0" sqref="E5:I5"/>
    </sheetView>
  </sheetViews>
  <sheetFormatPr defaultColWidth="9.13671875" defaultRowHeight="18.75" zeroHeight="false" outlineLevelRow="1" outlineLevelCol="1"/>
  <cols>
    <col collapsed="false" customWidth="true" hidden="false" outlineLevel="0" max="1" min="1" style="68" width="59.85"/>
    <col collapsed="false" customWidth="true" hidden="false" outlineLevel="0" max="2" min="2" style="72" width="4.41"/>
    <col collapsed="false" customWidth="true" hidden="false" outlineLevel="0" max="4" min="3" style="68" width="3.42"/>
    <col collapsed="false" customWidth="true" hidden="false" outlineLevel="0" max="5" min="5" style="71" width="7.99"/>
    <col collapsed="false" customWidth="true" hidden="false" outlineLevel="0" max="6" min="6" style="73" width="11.56"/>
    <col collapsed="false" customWidth="true" hidden="false" outlineLevel="0" max="7" min="7" style="70" width="8.56"/>
    <col collapsed="false" customWidth="true" hidden="false" outlineLevel="0" max="8" min="8" style="71" width="6.41"/>
    <col collapsed="false" customWidth="true" hidden="false" outlineLevel="1" max="9" min="9" style="249" width="16.7"/>
    <col collapsed="false" customWidth="true" hidden="false" outlineLevel="0" max="10" min="10" style="73" width="0.13"/>
    <col collapsed="false" customWidth="true" hidden="false" outlineLevel="0" max="11" min="11" style="73" width="10.41"/>
    <col collapsed="false" customWidth="false" hidden="false" outlineLevel="0" max="257" min="12" style="73" width="9.14"/>
  </cols>
  <sheetData>
    <row r="1" s="79" customFormat="true" ht="15.75" hidden="false" customHeight="false" outlineLevel="0" collapsed="false">
      <c r="A1" s="75"/>
      <c r="B1" s="250"/>
      <c r="C1" s="77"/>
      <c r="D1" s="77"/>
      <c r="E1" s="71"/>
      <c r="F1" s="84" t="s">
        <v>0</v>
      </c>
      <c r="G1" s="84"/>
      <c r="H1" s="84"/>
      <c r="I1" s="84"/>
    </row>
    <row r="2" s="79" customFormat="true" ht="15.75" hidden="false" customHeight="true" outlineLevel="0" collapsed="false">
      <c r="A2" s="77"/>
      <c r="B2" s="84" t="s">
        <v>18</v>
      </c>
      <c r="C2" s="84"/>
      <c r="D2" s="84"/>
      <c r="E2" s="84"/>
      <c r="F2" s="84"/>
      <c r="G2" s="84"/>
      <c r="H2" s="84"/>
      <c r="I2" s="84"/>
    </row>
    <row r="3" s="79" customFormat="true" ht="15" hidden="false" customHeight="false" outlineLevel="0" collapsed="false">
      <c r="A3" s="75"/>
      <c r="B3" s="251"/>
      <c r="C3" s="82"/>
      <c r="D3" s="82"/>
      <c r="E3" s="84" t="s">
        <v>2</v>
      </c>
      <c r="F3" s="84"/>
      <c r="G3" s="84"/>
      <c r="H3" s="84"/>
      <c r="I3" s="84"/>
    </row>
    <row r="4" s="79" customFormat="true" ht="15.75" hidden="false" customHeight="false" outlineLevel="0" collapsed="false">
      <c r="A4" s="83"/>
      <c r="B4" s="251"/>
      <c r="C4" s="83"/>
      <c r="D4" s="83"/>
      <c r="E4" s="71"/>
      <c r="F4" s="84" t="s">
        <v>3</v>
      </c>
      <c r="G4" s="84"/>
      <c r="H4" s="84"/>
      <c r="I4" s="84"/>
    </row>
    <row r="5" s="79" customFormat="true" ht="15" hidden="false" customHeight="false" outlineLevel="0" collapsed="false">
      <c r="A5" s="83"/>
      <c r="B5" s="251"/>
      <c r="C5" s="83"/>
      <c r="D5" s="83"/>
      <c r="E5" s="4" t="s">
        <v>4</v>
      </c>
      <c r="F5" s="4"/>
      <c r="G5" s="4"/>
      <c r="H5" s="4"/>
      <c r="I5" s="4"/>
    </row>
    <row r="6" s="79" customFormat="true" ht="15.75" hidden="false" customHeight="false" outlineLevel="0" collapsed="false">
      <c r="A6" s="83"/>
      <c r="B6" s="251"/>
      <c r="C6" s="83"/>
      <c r="D6" s="83"/>
      <c r="E6" s="71"/>
      <c r="F6" s="85"/>
      <c r="G6" s="84" t="s">
        <v>351</v>
      </c>
      <c r="H6" s="84"/>
      <c r="I6" s="84"/>
    </row>
    <row r="7" customFormat="false" ht="68.25" hidden="false" customHeight="true" outlineLevel="0" collapsed="false">
      <c r="A7" s="252" t="s">
        <v>352</v>
      </c>
      <c r="B7" s="252"/>
      <c r="C7" s="252"/>
      <c r="D7" s="252"/>
      <c r="E7" s="252"/>
      <c r="F7" s="252"/>
      <c r="G7" s="252"/>
      <c r="H7" s="252"/>
      <c r="I7" s="252"/>
    </row>
    <row r="8" customFormat="false" ht="12" hidden="false" customHeight="true" outlineLevel="0" collapsed="false">
      <c r="A8" s="253" t="s">
        <v>98</v>
      </c>
      <c r="B8" s="254" t="s">
        <v>100</v>
      </c>
      <c r="C8" s="254"/>
      <c r="D8" s="254"/>
      <c r="E8" s="254"/>
      <c r="F8" s="253" t="s">
        <v>101</v>
      </c>
      <c r="G8" s="253" t="s">
        <v>99</v>
      </c>
      <c r="H8" s="253"/>
      <c r="I8" s="255" t="s">
        <v>9</v>
      </c>
    </row>
    <row r="9" s="92" customFormat="true" ht="16.5" hidden="false" customHeight="true" outlineLevel="0" collapsed="false">
      <c r="A9" s="253"/>
      <c r="B9" s="254"/>
      <c r="C9" s="254"/>
      <c r="D9" s="254"/>
      <c r="E9" s="254"/>
      <c r="F9" s="253"/>
      <c r="G9" s="253"/>
      <c r="H9" s="253"/>
      <c r="I9" s="224" t="s">
        <v>10</v>
      </c>
    </row>
    <row r="10" s="109" customFormat="true" ht="47.25" hidden="true" customHeight="false" outlineLevel="0" collapsed="false">
      <c r="A10" s="256" t="s">
        <v>242</v>
      </c>
      <c r="B10" s="257" t="s">
        <v>103</v>
      </c>
      <c r="C10" s="258" t="s">
        <v>109</v>
      </c>
      <c r="D10" s="258" t="s">
        <v>104</v>
      </c>
      <c r="E10" s="259" t="s">
        <v>110</v>
      </c>
      <c r="F10" s="260"/>
      <c r="G10" s="261"/>
      <c r="H10" s="262"/>
      <c r="I10" s="240" t="n">
        <f aca="false">I11</f>
        <v>0</v>
      </c>
    </row>
    <row r="11" s="109" customFormat="true" ht="47.25" hidden="true" customHeight="false" outlineLevel="0" collapsed="false">
      <c r="A11" s="263" t="s">
        <v>243</v>
      </c>
      <c r="B11" s="264" t="s">
        <v>103</v>
      </c>
      <c r="C11" s="265" t="s">
        <v>109</v>
      </c>
      <c r="D11" s="265" t="s">
        <v>103</v>
      </c>
      <c r="E11" s="266" t="s">
        <v>110</v>
      </c>
      <c r="F11" s="267"/>
      <c r="G11" s="264"/>
      <c r="H11" s="266"/>
      <c r="I11" s="268" t="n">
        <f aca="false">I12</f>
        <v>0</v>
      </c>
    </row>
    <row r="12" s="109" customFormat="true" ht="31.5" hidden="true" customHeight="false" outlineLevel="0" collapsed="false">
      <c r="A12" s="269" t="s">
        <v>244</v>
      </c>
      <c r="B12" s="270" t="s">
        <v>103</v>
      </c>
      <c r="C12" s="271" t="s">
        <v>109</v>
      </c>
      <c r="D12" s="271" t="s">
        <v>103</v>
      </c>
      <c r="E12" s="272" t="s">
        <v>245</v>
      </c>
      <c r="F12" s="273"/>
      <c r="G12" s="270"/>
      <c r="H12" s="272"/>
      <c r="I12" s="233" t="n">
        <f aca="false">I13</f>
        <v>0</v>
      </c>
    </row>
    <row r="13" s="109" customFormat="true" ht="31.5" hidden="true" customHeight="false" outlineLevel="0" collapsed="false">
      <c r="A13" s="274" t="s">
        <v>246</v>
      </c>
      <c r="B13" s="270" t="s">
        <v>103</v>
      </c>
      <c r="C13" s="271" t="s">
        <v>109</v>
      </c>
      <c r="D13" s="271" t="s">
        <v>103</v>
      </c>
      <c r="E13" s="272" t="s">
        <v>245</v>
      </c>
      <c r="F13" s="275" t="n">
        <v>300</v>
      </c>
      <c r="G13" s="270"/>
      <c r="H13" s="272"/>
      <c r="I13" s="233" t="n">
        <f aca="false">I14</f>
        <v>0</v>
      </c>
    </row>
    <row r="14" customFormat="false" ht="39.75" hidden="true" customHeight="true" outlineLevel="0" collapsed="false">
      <c r="A14" s="230" t="s">
        <v>241</v>
      </c>
      <c r="B14" s="270" t="s">
        <v>103</v>
      </c>
      <c r="C14" s="271" t="s">
        <v>109</v>
      </c>
      <c r="D14" s="271" t="s">
        <v>103</v>
      </c>
      <c r="E14" s="272" t="s">
        <v>245</v>
      </c>
      <c r="F14" s="275" t="n">
        <v>300</v>
      </c>
      <c r="G14" s="270" t="s">
        <v>118</v>
      </c>
      <c r="H14" s="272" t="s">
        <v>135</v>
      </c>
      <c r="I14" s="233" t="n">
        <f aca="false">'Пр.3'!J182</f>
        <v>0</v>
      </c>
    </row>
    <row r="15" s="109" customFormat="true" ht="57.75" hidden="false" customHeight="true" outlineLevel="0" collapsed="false">
      <c r="A15" s="276" t="s">
        <v>338</v>
      </c>
      <c r="B15" s="241" t="s">
        <v>127</v>
      </c>
      <c r="C15" s="277" t="s">
        <v>109</v>
      </c>
      <c r="D15" s="277" t="s">
        <v>104</v>
      </c>
      <c r="E15" s="278" t="s">
        <v>110</v>
      </c>
      <c r="F15" s="279"/>
      <c r="G15" s="226"/>
      <c r="H15" s="278"/>
      <c r="I15" s="228" t="n">
        <f aca="false">I16</f>
        <v>161.6</v>
      </c>
    </row>
    <row r="16" s="109" customFormat="true" ht="31.5" hidden="false" customHeight="false" outlineLevel="0" collapsed="false">
      <c r="A16" s="280" t="s">
        <v>339</v>
      </c>
      <c r="B16" s="281" t="s">
        <v>127</v>
      </c>
      <c r="C16" s="282" t="s">
        <v>197</v>
      </c>
      <c r="D16" s="282" t="s">
        <v>104</v>
      </c>
      <c r="E16" s="283" t="s">
        <v>110</v>
      </c>
      <c r="F16" s="284"/>
      <c r="G16" s="285"/>
      <c r="H16" s="283"/>
      <c r="I16" s="286" t="n">
        <f aca="false">I17</f>
        <v>161.6</v>
      </c>
    </row>
    <row r="17" s="109" customFormat="true" ht="31.5" hidden="false" customHeight="false" outlineLevel="0" collapsed="false">
      <c r="A17" s="170" t="s">
        <v>341</v>
      </c>
      <c r="B17" s="264" t="s">
        <v>127</v>
      </c>
      <c r="C17" s="265" t="s">
        <v>197</v>
      </c>
      <c r="D17" s="265" t="s">
        <v>103</v>
      </c>
      <c r="E17" s="266" t="s">
        <v>110</v>
      </c>
      <c r="F17" s="267"/>
      <c r="G17" s="287"/>
      <c r="H17" s="266"/>
      <c r="I17" s="268" t="n">
        <f aca="false">I18</f>
        <v>161.6</v>
      </c>
    </row>
    <row r="18" s="109" customFormat="true" ht="31.5" hidden="false" customHeight="false" outlineLevel="0" collapsed="false">
      <c r="A18" s="171" t="s">
        <v>342</v>
      </c>
      <c r="B18" s="270" t="s">
        <v>127</v>
      </c>
      <c r="C18" s="271" t="s">
        <v>197</v>
      </c>
      <c r="D18" s="271" t="s">
        <v>103</v>
      </c>
      <c r="E18" s="272" t="s">
        <v>353</v>
      </c>
      <c r="F18" s="275"/>
      <c r="G18" s="231"/>
      <c r="H18" s="272"/>
      <c r="I18" s="233" t="n">
        <f aca="false">I19</f>
        <v>161.6</v>
      </c>
    </row>
    <row r="19" s="109" customFormat="true" ht="41.25" hidden="false" customHeight="true" outlineLevel="0" collapsed="false">
      <c r="A19" s="150" t="s">
        <v>324</v>
      </c>
      <c r="B19" s="270" t="s">
        <v>127</v>
      </c>
      <c r="C19" s="271" t="s">
        <v>197</v>
      </c>
      <c r="D19" s="271" t="s">
        <v>103</v>
      </c>
      <c r="E19" s="272" t="s">
        <v>353</v>
      </c>
      <c r="F19" s="275" t="n">
        <v>600</v>
      </c>
      <c r="G19" s="231"/>
      <c r="H19" s="272"/>
      <c r="I19" s="233" t="n">
        <f aca="false">I20</f>
        <v>161.6</v>
      </c>
    </row>
    <row r="20" s="109" customFormat="true" ht="18.75" hidden="false" customHeight="false" outlineLevel="0" collapsed="false">
      <c r="A20" s="150" t="s">
        <v>337</v>
      </c>
      <c r="B20" s="270" t="s">
        <v>127</v>
      </c>
      <c r="C20" s="271" t="s">
        <v>197</v>
      </c>
      <c r="D20" s="271" t="s">
        <v>103</v>
      </c>
      <c r="E20" s="272" t="s">
        <v>353</v>
      </c>
      <c r="F20" s="275" t="n">
        <v>600</v>
      </c>
      <c r="G20" s="231" t="s">
        <v>134</v>
      </c>
      <c r="H20" s="272" t="s">
        <v>103</v>
      </c>
      <c r="I20" s="233" t="n">
        <f aca="false">'Пр.3'!J318</f>
        <v>161.6</v>
      </c>
    </row>
    <row r="21" s="109" customFormat="true" ht="49.5" hidden="false" customHeight="true" outlineLevel="0" collapsed="false">
      <c r="A21" s="276" t="s">
        <v>319</v>
      </c>
      <c r="B21" s="241" t="s">
        <v>106</v>
      </c>
      <c r="C21" s="277" t="s">
        <v>109</v>
      </c>
      <c r="D21" s="277" t="s">
        <v>104</v>
      </c>
      <c r="E21" s="278" t="s">
        <v>110</v>
      </c>
      <c r="F21" s="288"/>
      <c r="G21" s="241"/>
      <c r="H21" s="278"/>
      <c r="I21" s="228" t="n">
        <f aca="false">I22+I30</f>
        <v>3264.7</v>
      </c>
    </row>
    <row r="22" s="109" customFormat="true" ht="45.75" hidden="false" customHeight="true" outlineLevel="0" collapsed="false">
      <c r="A22" s="280" t="s">
        <v>320</v>
      </c>
      <c r="B22" s="281" t="s">
        <v>106</v>
      </c>
      <c r="C22" s="282" t="s">
        <v>197</v>
      </c>
      <c r="D22" s="282" t="s">
        <v>104</v>
      </c>
      <c r="E22" s="283" t="s">
        <v>110</v>
      </c>
      <c r="F22" s="289"/>
      <c r="G22" s="281"/>
      <c r="H22" s="283"/>
      <c r="I22" s="286" t="n">
        <f aca="false">I23</f>
        <v>3158.7</v>
      </c>
    </row>
    <row r="23" s="109" customFormat="true" ht="46.5" hidden="false" customHeight="true" outlineLevel="0" collapsed="false">
      <c r="A23" s="170" t="s">
        <v>321</v>
      </c>
      <c r="B23" s="264" t="s">
        <v>106</v>
      </c>
      <c r="C23" s="265" t="s">
        <v>197</v>
      </c>
      <c r="D23" s="265" t="s">
        <v>103</v>
      </c>
      <c r="E23" s="266" t="s">
        <v>110</v>
      </c>
      <c r="F23" s="290"/>
      <c r="G23" s="264"/>
      <c r="H23" s="266"/>
      <c r="I23" s="268" t="n">
        <f aca="false">I24+I27</f>
        <v>3158.7</v>
      </c>
    </row>
    <row r="24" customFormat="false" ht="40.5" hidden="false" customHeight="true" outlineLevel="0" collapsed="false">
      <c r="A24" s="198" t="s">
        <v>322</v>
      </c>
      <c r="B24" s="270" t="s">
        <v>106</v>
      </c>
      <c r="C24" s="271" t="s">
        <v>197</v>
      </c>
      <c r="D24" s="271" t="s">
        <v>103</v>
      </c>
      <c r="E24" s="272" t="s">
        <v>354</v>
      </c>
      <c r="F24" s="291"/>
      <c r="G24" s="270"/>
      <c r="H24" s="272"/>
      <c r="I24" s="233" t="n">
        <f aca="false">I25</f>
        <v>2354.5</v>
      </c>
    </row>
    <row r="25" customFormat="false" ht="41.25" hidden="false" customHeight="true" outlineLevel="0" collapsed="false">
      <c r="A25" s="194" t="s">
        <v>324</v>
      </c>
      <c r="B25" s="270" t="s">
        <v>106</v>
      </c>
      <c r="C25" s="271" t="s">
        <v>197</v>
      </c>
      <c r="D25" s="271" t="s">
        <v>103</v>
      </c>
      <c r="E25" s="272" t="s">
        <v>354</v>
      </c>
      <c r="F25" s="275" t="n">
        <v>600</v>
      </c>
      <c r="G25" s="270"/>
      <c r="H25" s="272"/>
      <c r="I25" s="233" t="n">
        <f aca="false">I26</f>
        <v>2354.5</v>
      </c>
    </row>
    <row r="26" customFormat="false" ht="18.75" hidden="false" customHeight="false" outlineLevel="0" collapsed="false">
      <c r="A26" s="194" t="s">
        <v>355</v>
      </c>
      <c r="B26" s="270" t="s">
        <v>106</v>
      </c>
      <c r="C26" s="271" t="s">
        <v>197</v>
      </c>
      <c r="D26" s="271" t="s">
        <v>103</v>
      </c>
      <c r="E26" s="272" t="s">
        <v>354</v>
      </c>
      <c r="F26" s="275" t="n">
        <v>600</v>
      </c>
      <c r="G26" s="270" t="s">
        <v>131</v>
      </c>
      <c r="H26" s="272" t="s">
        <v>103</v>
      </c>
      <c r="I26" s="233" t="n">
        <f aca="false">'Пр.3'!J286</f>
        <v>2354.5</v>
      </c>
    </row>
    <row r="27" customFormat="false" ht="48" hidden="false" customHeight="true" outlineLevel="0" collapsed="false">
      <c r="A27" s="194" t="s">
        <v>325</v>
      </c>
      <c r="B27" s="270" t="s">
        <v>106</v>
      </c>
      <c r="C27" s="271" t="s">
        <v>197</v>
      </c>
      <c r="D27" s="271" t="s">
        <v>103</v>
      </c>
      <c r="E27" s="272" t="s">
        <v>326</v>
      </c>
      <c r="F27" s="275"/>
      <c r="G27" s="270"/>
      <c r="H27" s="272"/>
      <c r="I27" s="233" t="n">
        <f aca="false">I28</f>
        <v>804.2</v>
      </c>
    </row>
    <row r="28" customFormat="false" ht="38.25" hidden="false" customHeight="true" outlineLevel="0" collapsed="false">
      <c r="A28" s="194" t="s">
        <v>324</v>
      </c>
      <c r="B28" s="270" t="s">
        <v>106</v>
      </c>
      <c r="C28" s="271" t="s">
        <v>197</v>
      </c>
      <c r="D28" s="271" t="s">
        <v>103</v>
      </c>
      <c r="E28" s="272" t="s">
        <v>326</v>
      </c>
      <c r="F28" s="275" t="n">
        <v>600</v>
      </c>
      <c r="G28" s="270"/>
      <c r="H28" s="272"/>
      <c r="I28" s="233" t="n">
        <f aca="false">I29</f>
        <v>804.2</v>
      </c>
    </row>
    <row r="29" customFormat="false" ht="18.75" hidden="false" customHeight="false" outlineLevel="0" collapsed="false">
      <c r="A29" s="194" t="s">
        <v>355</v>
      </c>
      <c r="B29" s="270" t="s">
        <v>106</v>
      </c>
      <c r="C29" s="271" t="s">
        <v>197</v>
      </c>
      <c r="D29" s="271" t="s">
        <v>103</v>
      </c>
      <c r="E29" s="272" t="s">
        <v>326</v>
      </c>
      <c r="F29" s="275" t="n">
        <v>600</v>
      </c>
      <c r="G29" s="270" t="s">
        <v>131</v>
      </c>
      <c r="H29" s="272" t="s">
        <v>103</v>
      </c>
      <c r="I29" s="233" t="n">
        <f aca="false">'Пр.3'!J290</f>
        <v>804.2</v>
      </c>
    </row>
    <row r="30" s="109" customFormat="true" ht="36" hidden="false" customHeight="true" outlineLevel="0" collapsed="false">
      <c r="A30" s="280" t="s">
        <v>327</v>
      </c>
      <c r="B30" s="292" t="s">
        <v>106</v>
      </c>
      <c r="C30" s="293" t="s">
        <v>120</v>
      </c>
      <c r="D30" s="293" t="s">
        <v>104</v>
      </c>
      <c r="E30" s="294" t="s">
        <v>110</v>
      </c>
      <c r="F30" s="295"/>
      <c r="G30" s="292"/>
      <c r="H30" s="294"/>
      <c r="I30" s="296" t="n">
        <f aca="false">I31</f>
        <v>106</v>
      </c>
    </row>
    <row r="31" s="109" customFormat="true" ht="36" hidden="false" customHeight="true" outlineLevel="0" collapsed="false">
      <c r="A31" s="170" t="s">
        <v>328</v>
      </c>
      <c r="B31" s="264" t="s">
        <v>106</v>
      </c>
      <c r="C31" s="265" t="s">
        <v>120</v>
      </c>
      <c r="D31" s="265" t="s">
        <v>103</v>
      </c>
      <c r="E31" s="266" t="s">
        <v>110</v>
      </c>
      <c r="F31" s="267"/>
      <c r="G31" s="264"/>
      <c r="H31" s="266"/>
      <c r="I31" s="268" t="n">
        <f aca="false">I32</f>
        <v>106</v>
      </c>
    </row>
    <row r="32" customFormat="false" ht="49.5" hidden="false" customHeight="true" outlineLevel="0" collapsed="false">
      <c r="A32" s="171" t="s">
        <v>329</v>
      </c>
      <c r="B32" s="270" t="s">
        <v>106</v>
      </c>
      <c r="C32" s="271" t="s">
        <v>120</v>
      </c>
      <c r="D32" s="271" t="s">
        <v>103</v>
      </c>
      <c r="E32" s="272" t="s">
        <v>356</v>
      </c>
      <c r="F32" s="291"/>
      <c r="G32" s="270"/>
      <c r="H32" s="272"/>
      <c r="I32" s="233" t="n">
        <f aca="false">I33</f>
        <v>106</v>
      </c>
    </row>
    <row r="33" customFormat="false" ht="39" hidden="false" customHeight="true" outlineLevel="0" collapsed="false">
      <c r="A33" s="150" t="s">
        <v>324</v>
      </c>
      <c r="B33" s="270" t="s">
        <v>106</v>
      </c>
      <c r="C33" s="271" t="s">
        <v>120</v>
      </c>
      <c r="D33" s="271" t="s">
        <v>103</v>
      </c>
      <c r="E33" s="272" t="s">
        <v>356</v>
      </c>
      <c r="F33" s="275" t="n">
        <v>600</v>
      </c>
      <c r="G33" s="270"/>
      <c r="H33" s="272"/>
      <c r="I33" s="233" t="n">
        <f aca="false">I34</f>
        <v>106</v>
      </c>
    </row>
    <row r="34" customFormat="false" ht="33" hidden="false" customHeight="true" outlineLevel="0" collapsed="false">
      <c r="A34" s="243" t="s">
        <v>355</v>
      </c>
      <c r="B34" s="270" t="s">
        <v>106</v>
      </c>
      <c r="C34" s="271" t="s">
        <v>120</v>
      </c>
      <c r="D34" s="271" t="s">
        <v>103</v>
      </c>
      <c r="E34" s="272" t="s">
        <v>356</v>
      </c>
      <c r="F34" s="275" t="n">
        <v>600</v>
      </c>
      <c r="G34" s="270" t="s">
        <v>131</v>
      </c>
      <c r="H34" s="272" t="s">
        <v>103</v>
      </c>
      <c r="I34" s="233" t="n">
        <f aca="false">'Пр.3'!J294</f>
        <v>106</v>
      </c>
    </row>
    <row r="35" s="109" customFormat="true" ht="110.25" hidden="false" customHeight="false" outlineLevel="0" collapsed="false">
      <c r="A35" s="242" t="s">
        <v>300</v>
      </c>
      <c r="B35" s="241" t="s">
        <v>118</v>
      </c>
      <c r="C35" s="277" t="s">
        <v>109</v>
      </c>
      <c r="D35" s="277" t="s">
        <v>104</v>
      </c>
      <c r="E35" s="278" t="s">
        <v>110</v>
      </c>
      <c r="F35" s="279"/>
      <c r="G35" s="241"/>
      <c r="H35" s="278"/>
      <c r="I35" s="228" t="n">
        <f aca="false">I36+I40</f>
        <v>7099</v>
      </c>
    </row>
    <row r="36" s="109" customFormat="true" ht="31.5" hidden="false" customHeight="false" outlineLevel="0" collapsed="false">
      <c r="A36" s="263" t="s">
        <v>301</v>
      </c>
      <c r="B36" s="264" t="s">
        <v>118</v>
      </c>
      <c r="C36" s="265" t="s">
        <v>109</v>
      </c>
      <c r="D36" s="265" t="s">
        <v>103</v>
      </c>
      <c r="E36" s="266" t="s">
        <v>110</v>
      </c>
      <c r="F36" s="267"/>
      <c r="G36" s="264"/>
      <c r="H36" s="266"/>
      <c r="I36" s="268" t="n">
        <f aca="false">I37</f>
        <v>6999</v>
      </c>
    </row>
    <row r="37" s="109" customFormat="true" ht="47.25" hidden="false" customHeight="false" outlineLevel="0" collapsed="false">
      <c r="A37" s="243" t="s">
        <v>357</v>
      </c>
      <c r="B37" s="270" t="s">
        <v>118</v>
      </c>
      <c r="C37" s="271" t="s">
        <v>109</v>
      </c>
      <c r="D37" s="271" t="s">
        <v>103</v>
      </c>
      <c r="E37" s="272" t="s">
        <v>303</v>
      </c>
      <c r="F37" s="275"/>
      <c r="G37" s="270"/>
      <c r="H37" s="272"/>
      <c r="I37" s="233" t="n">
        <f aca="false">I38</f>
        <v>6999</v>
      </c>
    </row>
    <row r="38" s="109" customFormat="true" ht="30" hidden="false" customHeight="true" outlineLevel="0" collapsed="false">
      <c r="A38" s="243" t="s">
        <v>296</v>
      </c>
      <c r="B38" s="270" t="s">
        <v>118</v>
      </c>
      <c r="C38" s="271" t="s">
        <v>109</v>
      </c>
      <c r="D38" s="271" t="s">
        <v>103</v>
      </c>
      <c r="E38" s="272" t="s">
        <v>303</v>
      </c>
      <c r="F38" s="275" t="n">
        <v>200</v>
      </c>
      <c r="G38" s="270"/>
      <c r="H38" s="272"/>
      <c r="I38" s="233" t="n">
        <f aca="false">I39</f>
        <v>6999</v>
      </c>
    </row>
    <row r="39" customFormat="false" ht="18.75" hidden="false" customHeight="false" outlineLevel="0" collapsed="false">
      <c r="A39" s="150" t="s">
        <v>291</v>
      </c>
      <c r="B39" s="270" t="s">
        <v>118</v>
      </c>
      <c r="C39" s="271" t="s">
        <v>109</v>
      </c>
      <c r="D39" s="271" t="s">
        <v>103</v>
      </c>
      <c r="E39" s="272" t="s">
        <v>303</v>
      </c>
      <c r="F39" s="275" t="n">
        <v>200</v>
      </c>
      <c r="G39" s="270" t="s">
        <v>128</v>
      </c>
      <c r="H39" s="272" t="s">
        <v>106</v>
      </c>
      <c r="I39" s="233" t="n">
        <f aca="false">'Пр.3'!J244</f>
        <v>6999</v>
      </c>
    </row>
    <row r="40" customFormat="false" ht="39.75" hidden="false" customHeight="true" outlineLevel="0" collapsed="false">
      <c r="A40" s="149" t="s">
        <v>298</v>
      </c>
      <c r="B40" s="270" t="s">
        <v>118</v>
      </c>
      <c r="C40" s="271" t="s">
        <v>109</v>
      </c>
      <c r="D40" s="271" t="s">
        <v>127</v>
      </c>
      <c r="E40" s="272" t="s">
        <v>110</v>
      </c>
      <c r="F40" s="275"/>
      <c r="G40" s="270"/>
      <c r="H40" s="272"/>
      <c r="I40" s="233" t="n">
        <f aca="false">I41</f>
        <v>100</v>
      </c>
    </row>
    <row r="41" customFormat="false" ht="31.5" hidden="false" customHeight="false" outlineLevel="0" collapsed="false">
      <c r="A41" s="150" t="s">
        <v>299</v>
      </c>
      <c r="B41" s="270" t="s">
        <v>118</v>
      </c>
      <c r="C41" s="271" t="s">
        <v>109</v>
      </c>
      <c r="D41" s="271" t="s">
        <v>127</v>
      </c>
      <c r="E41" s="272" t="s">
        <v>304</v>
      </c>
      <c r="F41" s="275"/>
      <c r="G41" s="270"/>
      <c r="H41" s="272"/>
      <c r="I41" s="233" t="n">
        <f aca="false">I42</f>
        <v>100</v>
      </c>
    </row>
    <row r="42" customFormat="false" ht="31.5" hidden="false" customHeight="false" outlineLevel="0" collapsed="false">
      <c r="A42" s="150" t="s">
        <v>296</v>
      </c>
      <c r="B42" s="270" t="s">
        <v>118</v>
      </c>
      <c r="C42" s="271" t="s">
        <v>109</v>
      </c>
      <c r="D42" s="271" t="s">
        <v>127</v>
      </c>
      <c r="E42" s="272" t="s">
        <v>304</v>
      </c>
      <c r="F42" s="275" t="n">
        <v>200</v>
      </c>
      <c r="G42" s="270"/>
      <c r="H42" s="272"/>
      <c r="I42" s="233" t="n">
        <f aca="false">I43</f>
        <v>100</v>
      </c>
    </row>
    <row r="43" customFormat="false" ht="18.75" hidden="false" customHeight="false" outlineLevel="0" collapsed="false">
      <c r="A43" s="243" t="s">
        <v>291</v>
      </c>
      <c r="B43" s="270" t="s">
        <v>118</v>
      </c>
      <c r="C43" s="271" t="s">
        <v>109</v>
      </c>
      <c r="D43" s="271" t="s">
        <v>127</v>
      </c>
      <c r="E43" s="272" t="s">
        <v>304</v>
      </c>
      <c r="F43" s="275" t="n">
        <v>200</v>
      </c>
      <c r="G43" s="270" t="s">
        <v>128</v>
      </c>
      <c r="H43" s="272" t="s">
        <v>106</v>
      </c>
      <c r="I43" s="233" t="n">
        <f aca="false">'Пр.3'!J247</f>
        <v>100</v>
      </c>
    </row>
    <row r="44" s="109" customFormat="true" ht="57.75" hidden="false" customHeight="true" outlineLevel="0" collapsed="false">
      <c r="A44" s="242" t="s">
        <v>162</v>
      </c>
      <c r="B44" s="241" t="s">
        <v>128</v>
      </c>
      <c r="C44" s="277" t="s">
        <v>109</v>
      </c>
      <c r="D44" s="277" t="s">
        <v>104</v>
      </c>
      <c r="E44" s="278" t="s">
        <v>110</v>
      </c>
      <c r="F44" s="288"/>
      <c r="G44" s="226"/>
      <c r="H44" s="278"/>
      <c r="I44" s="228" t="n">
        <f aca="false">I45+I50</f>
        <v>615.2</v>
      </c>
    </row>
    <row r="45" s="109" customFormat="true" ht="18.75" hidden="false" customHeight="false" outlineLevel="0" collapsed="false">
      <c r="A45" s="191" t="s">
        <v>247</v>
      </c>
      <c r="B45" s="281" t="s">
        <v>128</v>
      </c>
      <c r="C45" s="282" t="s">
        <v>340</v>
      </c>
      <c r="D45" s="282" t="s">
        <v>104</v>
      </c>
      <c r="E45" s="283" t="s">
        <v>110</v>
      </c>
      <c r="F45" s="284"/>
      <c r="G45" s="285"/>
      <c r="H45" s="283"/>
      <c r="I45" s="286" t="n">
        <f aca="false">I46</f>
        <v>20</v>
      </c>
    </row>
    <row r="46" s="109" customFormat="true" ht="38.25" hidden="false" customHeight="true" outlineLevel="0" collapsed="false">
      <c r="A46" s="192" t="s">
        <v>248</v>
      </c>
      <c r="B46" s="264" t="s">
        <v>128</v>
      </c>
      <c r="C46" s="265" t="s">
        <v>340</v>
      </c>
      <c r="D46" s="265" t="s">
        <v>103</v>
      </c>
      <c r="E46" s="266" t="s">
        <v>110</v>
      </c>
      <c r="F46" s="267"/>
      <c r="G46" s="287"/>
      <c r="H46" s="266"/>
      <c r="I46" s="268" t="n">
        <f aca="false">I47</f>
        <v>20</v>
      </c>
    </row>
    <row r="47" s="109" customFormat="true" ht="18.75" hidden="false" customHeight="false" outlineLevel="0" collapsed="false">
      <c r="A47" s="193" t="s">
        <v>249</v>
      </c>
      <c r="B47" s="270" t="s">
        <v>128</v>
      </c>
      <c r="C47" s="271" t="s">
        <v>340</v>
      </c>
      <c r="D47" s="271" t="s">
        <v>103</v>
      </c>
      <c r="E47" s="272" t="s">
        <v>250</v>
      </c>
      <c r="F47" s="291"/>
      <c r="G47" s="231"/>
      <c r="H47" s="272"/>
      <c r="I47" s="233" t="n">
        <f aca="false">I48</f>
        <v>20</v>
      </c>
    </row>
    <row r="48" s="109" customFormat="true" ht="35.25" hidden="false" customHeight="true" outlineLevel="0" collapsed="false">
      <c r="A48" s="194" t="s">
        <v>229</v>
      </c>
      <c r="B48" s="270" t="s">
        <v>128</v>
      </c>
      <c r="C48" s="271" t="s">
        <v>340</v>
      </c>
      <c r="D48" s="271" t="s">
        <v>103</v>
      </c>
      <c r="E48" s="272" t="s">
        <v>250</v>
      </c>
      <c r="F48" s="275" t="n">
        <v>200</v>
      </c>
      <c r="G48" s="231"/>
      <c r="H48" s="272"/>
      <c r="I48" s="233" t="n">
        <f aca="false">I49</f>
        <v>20</v>
      </c>
    </row>
    <row r="49" s="109" customFormat="true" ht="19.5" hidden="false" customHeight="true" outlineLevel="0" collapsed="false">
      <c r="A49" s="194" t="s">
        <v>241</v>
      </c>
      <c r="B49" s="270" t="s">
        <v>128</v>
      </c>
      <c r="C49" s="271" t="s">
        <v>197</v>
      </c>
      <c r="D49" s="271" t="s">
        <v>103</v>
      </c>
      <c r="E49" s="272" t="s">
        <v>250</v>
      </c>
      <c r="F49" s="275" t="n">
        <v>200</v>
      </c>
      <c r="G49" s="231" t="s">
        <v>118</v>
      </c>
      <c r="H49" s="272" t="s">
        <v>135</v>
      </c>
      <c r="I49" s="233" t="n">
        <f aca="false">'Пр.3'!J187</f>
        <v>20</v>
      </c>
    </row>
    <row r="50" s="109" customFormat="true" ht="31.5" hidden="false" customHeight="false" outlineLevel="0" collapsed="false">
      <c r="A50" s="191" t="s">
        <v>163</v>
      </c>
      <c r="B50" s="281" t="s">
        <v>128</v>
      </c>
      <c r="C50" s="282" t="s">
        <v>120</v>
      </c>
      <c r="D50" s="282" t="s">
        <v>104</v>
      </c>
      <c r="E50" s="283" t="s">
        <v>110</v>
      </c>
      <c r="F50" s="284"/>
      <c r="G50" s="285"/>
      <c r="H50" s="283"/>
      <c r="I50" s="286" t="n">
        <f aca="false">I51+I55</f>
        <v>595.2</v>
      </c>
    </row>
    <row r="51" s="109" customFormat="true" ht="31.5" hidden="false" customHeight="false" outlineLevel="0" collapsed="false">
      <c r="A51" s="192" t="s">
        <v>251</v>
      </c>
      <c r="B51" s="264" t="s">
        <v>128</v>
      </c>
      <c r="C51" s="265" t="s">
        <v>120</v>
      </c>
      <c r="D51" s="265" t="s">
        <v>103</v>
      </c>
      <c r="E51" s="266" t="s">
        <v>110</v>
      </c>
      <c r="F51" s="290"/>
      <c r="G51" s="287"/>
      <c r="H51" s="266"/>
      <c r="I51" s="268" t="n">
        <f aca="false">I52</f>
        <v>93.1</v>
      </c>
    </row>
    <row r="52" s="109" customFormat="true" ht="31.5" hidden="false" customHeight="false" outlineLevel="0" collapsed="false">
      <c r="A52" s="193" t="s">
        <v>252</v>
      </c>
      <c r="B52" s="270" t="s">
        <v>128</v>
      </c>
      <c r="C52" s="271" t="s">
        <v>120</v>
      </c>
      <c r="D52" s="271" t="s">
        <v>103</v>
      </c>
      <c r="E52" s="272" t="s">
        <v>253</v>
      </c>
      <c r="F52" s="275"/>
      <c r="G52" s="231"/>
      <c r="H52" s="272"/>
      <c r="I52" s="233" t="n">
        <f aca="false">I53</f>
        <v>93.1</v>
      </c>
    </row>
    <row r="53" s="109" customFormat="true" ht="40.5" hidden="false" customHeight="true" outlineLevel="0" collapsed="false">
      <c r="A53" s="194" t="s">
        <v>296</v>
      </c>
      <c r="B53" s="270" t="s">
        <v>128</v>
      </c>
      <c r="C53" s="271" t="s">
        <v>120</v>
      </c>
      <c r="D53" s="271" t="s">
        <v>103</v>
      </c>
      <c r="E53" s="272" t="s">
        <v>253</v>
      </c>
      <c r="F53" s="275" t="n">
        <v>200</v>
      </c>
      <c r="G53" s="231"/>
      <c r="H53" s="272"/>
      <c r="I53" s="297" t="n">
        <f aca="false">I54</f>
        <v>93.1</v>
      </c>
    </row>
    <row r="54" s="109" customFormat="true" ht="23.25" hidden="false" customHeight="true" outlineLevel="0" collapsed="false">
      <c r="A54" s="194" t="s">
        <v>241</v>
      </c>
      <c r="B54" s="270" t="s">
        <v>128</v>
      </c>
      <c r="C54" s="271" t="s">
        <v>120</v>
      </c>
      <c r="D54" s="271" t="s">
        <v>103</v>
      </c>
      <c r="E54" s="272" t="s">
        <v>253</v>
      </c>
      <c r="F54" s="275" t="n">
        <v>200</v>
      </c>
      <c r="G54" s="231" t="s">
        <v>118</v>
      </c>
      <c r="H54" s="272" t="s">
        <v>135</v>
      </c>
      <c r="I54" s="233" t="n">
        <f aca="false">'Пр.3'!J191</f>
        <v>93.1</v>
      </c>
    </row>
    <row r="55" s="109" customFormat="true" ht="35.25" hidden="false" customHeight="true" outlineLevel="0" collapsed="false">
      <c r="A55" s="149" t="s">
        <v>164</v>
      </c>
      <c r="B55" s="281" t="s">
        <v>128</v>
      </c>
      <c r="C55" s="282" t="s">
        <v>120</v>
      </c>
      <c r="D55" s="282" t="s">
        <v>127</v>
      </c>
      <c r="E55" s="283" t="s">
        <v>110</v>
      </c>
      <c r="F55" s="298"/>
      <c r="G55" s="287"/>
      <c r="H55" s="266"/>
      <c r="I55" s="268" t="n">
        <f aca="false">I56</f>
        <v>502.1</v>
      </c>
    </row>
    <row r="56" s="109" customFormat="true" ht="23.25" hidden="false" customHeight="true" outlineLevel="0" collapsed="false">
      <c r="A56" s="150" t="s">
        <v>165</v>
      </c>
      <c r="B56" s="299" t="s">
        <v>128</v>
      </c>
      <c r="C56" s="300" t="s">
        <v>120</v>
      </c>
      <c r="D56" s="300" t="s">
        <v>127</v>
      </c>
      <c r="E56" s="301" t="s">
        <v>166</v>
      </c>
      <c r="F56" s="302"/>
      <c r="G56" s="231"/>
      <c r="H56" s="272"/>
      <c r="I56" s="233" t="n">
        <f aca="false">I57</f>
        <v>502.1</v>
      </c>
    </row>
    <row r="57" s="109" customFormat="true" ht="38.25" hidden="false" customHeight="true" outlineLevel="0" collapsed="false">
      <c r="A57" s="303" t="s">
        <v>116</v>
      </c>
      <c r="B57" s="299" t="s">
        <v>128</v>
      </c>
      <c r="C57" s="300" t="s">
        <v>120</v>
      </c>
      <c r="D57" s="300" t="s">
        <v>127</v>
      </c>
      <c r="E57" s="301" t="s">
        <v>166</v>
      </c>
      <c r="F57" s="302" t="s">
        <v>167</v>
      </c>
      <c r="G57" s="231"/>
      <c r="H57" s="272"/>
      <c r="I57" s="233" t="n">
        <f aca="false">I58</f>
        <v>502.1</v>
      </c>
    </row>
    <row r="58" s="109" customFormat="true" ht="24.75" hidden="false" customHeight="true" outlineLevel="0" collapsed="false">
      <c r="A58" s="194" t="s">
        <v>241</v>
      </c>
      <c r="B58" s="299" t="s">
        <v>128</v>
      </c>
      <c r="C58" s="300" t="s">
        <v>120</v>
      </c>
      <c r="D58" s="300" t="s">
        <v>127</v>
      </c>
      <c r="E58" s="301" t="s">
        <v>166</v>
      </c>
      <c r="F58" s="275" t="n">
        <v>200</v>
      </c>
      <c r="G58" s="231" t="s">
        <v>118</v>
      </c>
      <c r="H58" s="272" t="s">
        <v>135</v>
      </c>
      <c r="I58" s="233" t="n">
        <f aca="false">'Пр.3'!J85</f>
        <v>502.1</v>
      </c>
    </row>
    <row r="59" s="109" customFormat="true" ht="54.75" hidden="false" customHeight="true" outlineLevel="0" collapsed="false">
      <c r="A59" s="304" t="s">
        <v>232</v>
      </c>
      <c r="B59" s="241" t="s">
        <v>129</v>
      </c>
      <c r="C59" s="277" t="s">
        <v>109</v>
      </c>
      <c r="D59" s="277" t="s">
        <v>104</v>
      </c>
      <c r="E59" s="278" t="s">
        <v>110</v>
      </c>
      <c r="F59" s="288"/>
      <c r="G59" s="226"/>
      <c r="H59" s="278"/>
      <c r="I59" s="228" t="n">
        <f aca="false">I60+I65+I70</f>
        <v>3158.6</v>
      </c>
    </row>
    <row r="60" s="109" customFormat="true" ht="63" hidden="false" customHeight="true" outlineLevel="0" collapsed="false">
      <c r="A60" s="175" t="s">
        <v>237</v>
      </c>
      <c r="B60" s="281" t="s">
        <v>129</v>
      </c>
      <c r="C60" s="282" t="s">
        <v>197</v>
      </c>
      <c r="D60" s="282" t="s">
        <v>104</v>
      </c>
      <c r="E60" s="283" t="s">
        <v>110</v>
      </c>
      <c r="F60" s="289"/>
      <c r="G60" s="281"/>
      <c r="H60" s="283"/>
      <c r="I60" s="286" t="n">
        <f aca="false">I61</f>
        <v>750.5</v>
      </c>
    </row>
    <row r="61" s="109" customFormat="true" ht="31.5" hidden="false" customHeight="false" outlineLevel="0" collapsed="false">
      <c r="A61" s="149" t="s">
        <v>238</v>
      </c>
      <c r="B61" s="264" t="s">
        <v>129</v>
      </c>
      <c r="C61" s="265" t="s">
        <v>197</v>
      </c>
      <c r="D61" s="265" t="s">
        <v>103</v>
      </c>
      <c r="E61" s="266" t="s">
        <v>110</v>
      </c>
      <c r="F61" s="290"/>
      <c r="G61" s="264"/>
      <c r="H61" s="266"/>
      <c r="I61" s="268" t="n">
        <f aca="false">I62</f>
        <v>750.5</v>
      </c>
    </row>
    <row r="62" customFormat="false" ht="101.25" hidden="false" customHeight="true" outlineLevel="0" collapsed="false">
      <c r="A62" s="274" t="s">
        <v>239</v>
      </c>
      <c r="B62" s="270" t="s">
        <v>129</v>
      </c>
      <c r="C62" s="271" t="s">
        <v>197</v>
      </c>
      <c r="D62" s="271" t="s">
        <v>103</v>
      </c>
      <c r="E62" s="272" t="s">
        <v>240</v>
      </c>
      <c r="F62" s="290"/>
      <c r="G62" s="270"/>
      <c r="H62" s="272"/>
      <c r="I62" s="233" t="n">
        <f aca="false">I63</f>
        <v>750.5</v>
      </c>
    </row>
    <row r="63" customFormat="false" ht="36.75" hidden="false" customHeight="true" outlineLevel="0" collapsed="false">
      <c r="A63" s="243" t="s">
        <v>229</v>
      </c>
      <c r="B63" s="270" t="s">
        <v>129</v>
      </c>
      <c r="C63" s="271" t="s">
        <v>197</v>
      </c>
      <c r="D63" s="271" t="s">
        <v>103</v>
      </c>
      <c r="E63" s="272" t="s">
        <v>240</v>
      </c>
      <c r="F63" s="275" t="n">
        <v>200</v>
      </c>
      <c r="G63" s="270"/>
      <c r="H63" s="272"/>
      <c r="I63" s="233" t="n">
        <f aca="false">I64</f>
        <v>750.5</v>
      </c>
    </row>
    <row r="64" customFormat="false" ht="18.75" hidden="false" customHeight="false" outlineLevel="0" collapsed="false">
      <c r="A64" s="305" t="s">
        <v>220</v>
      </c>
      <c r="B64" s="270" t="s">
        <v>129</v>
      </c>
      <c r="C64" s="271" t="s">
        <v>197</v>
      </c>
      <c r="D64" s="271" t="s">
        <v>103</v>
      </c>
      <c r="E64" s="272" t="s">
        <v>240</v>
      </c>
      <c r="F64" s="275" t="n">
        <v>200</v>
      </c>
      <c r="G64" s="270" t="s">
        <v>118</v>
      </c>
      <c r="H64" s="272" t="s">
        <v>132</v>
      </c>
      <c r="I64" s="233" t="n">
        <f aca="false">'Пр.3'!J171</f>
        <v>750.5</v>
      </c>
    </row>
    <row r="65" customFormat="false" ht="69" hidden="false" customHeight="true" outlineLevel="0" collapsed="false">
      <c r="A65" s="191" t="s">
        <v>233</v>
      </c>
      <c r="B65" s="281" t="s">
        <v>129</v>
      </c>
      <c r="C65" s="282" t="s">
        <v>120</v>
      </c>
      <c r="D65" s="282" t="s">
        <v>104</v>
      </c>
      <c r="E65" s="283" t="s">
        <v>110</v>
      </c>
      <c r="F65" s="284"/>
      <c r="G65" s="281"/>
      <c r="H65" s="283"/>
      <c r="I65" s="286" t="n">
        <f aca="false">I66</f>
        <v>1278.4</v>
      </c>
    </row>
    <row r="66" customFormat="false" ht="44.25" hidden="false" customHeight="true" outlineLevel="0" collapsed="false">
      <c r="A66" s="170" t="s">
        <v>234</v>
      </c>
      <c r="B66" s="264" t="s">
        <v>129</v>
      </c>
      <c r="C66" s="265" t="s">
        <v>120</v>
      </c>
      <c r="D66" s="265" t="s">
        <v>103</v>
      </c>
      <c r="E66" s="266" t="s">
        <v>110</v>
      </c>
      <c r="F66" s="267"/>
      <c r="G66" s="264"/>
      <c r="H66" s="266"/>
      <c r="I66" s="268" t="n">
        <f aca="false">I67</f>
        <v>1278.4</v>
      </c>
    </row>
    <row r="67" customFormat="false" ht="83.25" hidden="false" customHeight="true" outlineLevel="0" collapsed="false">
      <c r="A67" s="171" t="s">
        <v>235</v>
      </c>
      <c r="B67" s="270" t="s">
        <v>129</v>
      </c>
      <c r="C67" s="271" t="s">
        <v>120</v>
      </c>
      <c r="D67" s="271" t="s">
        <v>103</v>
      </c>
      <c r="E67" s="272" t="s">
        <v>236</v>
      </c>
      <c r="F67" s="275"/>
      <c r="G67" s="270"/>
      <c r="H67" s="272"/>
      <c r="I67" s="233" t="n">
        <f aca="false">I68</f>
        <v>1278.4</v>
      </c>
    </row>
    <row r="68" customFormat="false" ht="41.25" hidden="false" customHeight="true" outlineLevel="0" collapsed="false">
      <c r="A68" s="171" t="s">
        <v>229</v>
      </c>
      <c r="B68" s="270" t="s">
        <v>129</v>
      </c>
      <c r="C68" s="271" t="s">
        <v>120</v>
      </c>
      <c r="D68" s="271" t="s">
        <v>103</v>
      </c>
      <c r="E68" s="272" t="s">
        <v>236</v>
      </c>
      <c r="F68" s="275" t="n">
        <v>200</v>
      </c>
      <c r="G68" s="270"/>
      <c r="H68" s="272"/>
      <c r="I68" s="233" t="n">
        <f aca="false">I69</f>
        <v>1278.4</v>
      </c>
    </row>
    <row r="69" customFormat="false" ht="18.75" hidden="false" customHeight="false" outlineLevel="0" collapsed="false">
      <c r="A69" s="171" t="s">
        <v>220</v>
      </c>
      <c r="B69" s="270" t="s">
        <v>129</v>
      </c>
      <c r="C69" s="271" t="s">
        <v>120</v>
      </c>
      <c r="D69" s="271" t="s">
        <v>103</v>
      </c>
      <c r="E69" s="272" t="s">
        <v>236</v>
      </c>
      <c r="F69" s="275" t="n">
        <v>200</v>
      </c>
      <c r="G69" s="270" t="s">
        <v>118</v>
      </c>
      <c r="H69" s="272" t="s">
        <v>132</v>
      </c>
      <c r="I69" s="233" t="n">
        <f aca="false">'Пр.3'!J166</f>
        <v>1278.4</v>
      </c>
    </row>
    <row r="70" customFormat="false" ht="54.75" hidden="false" customHeight="true" outlineLevel="0" collapsed="false">
      <c r="A70" s="191" t="s">
        <v>306</v>
      </c>
      <c r="B70" s="281" t="s">
        <v>129</v>
      </c>
      <c r="C70" s="282" t="s">
        <v>112</v>
      </c>
      <c r="D70" s="282" t="s">
        <v>104</v>
      </c>
      <c r="E70" s="283" t="s">
        <v>110</v>
      </c>
      <c r="F70" s="284"/>
      <c r="G70" s="281"/>
      <c r="H70" s="283"/>
      <c r="I70" s="286" t="n">
        <f aca="false">I71</f>
        <v>1129.7</v>
      </c>
    </row>
    <row r="71" customFormat="false" ht="31.5" hidden="false" customHeight="false" outlineLevel="0" collapsed="false">
      <c r="A71" s="170" t="s">
        <v>307</v>
      </c>
      <c r="B71" s="264" t="s">
        <v>129</v>
      </c>
      <c r="C71" s="265" t="s">
        <v>112</v>
      </c>
      <c r="D71" s="265" t="s">
        <v>103</v>
      </c>
      <c r="E71" s="266" t="s">
        <v>110</v>
      </c>
      <c r="F71" s="267"/>
      <c r="G71" s="264"/>
      <c r="H71" s="266"/>
      <c r="I71" s="268" t="n">
        <f aca="false">I72+I75</f>
        <v>1129.7</v>
      </c>
    </row>
    <row r="72" customFormat="false" ht="62.25" hidden="false" customHeight="true" outlineLevel="0" collapsed="false">
      <c r="A72" s="171" t="s">
        <v>308</v>
      </c>
      <c r="B72" s="270" t="s">
        <v>129</v>
      </c>
      <c r="C72" s="271" t="s">
        <v>112</v>
      </c>
      <c r="D72" s="271" t="s">
        <v>103</v>
      </c>
      <c r="E72" s="272" t="s">
        <v>358</v>
      </c>
      <c r="F72" s="275"/>
      <c r="G72" s="270"/>
      <c r="H72" s="272"/>
      <c r="I72" s="233" t="n">
        <f aca="false">I73</f>
        <v>816.2</v>
      </c>
    </row>
    <row r="73" customFormat="false" ht="32.25" hidden="false" customHeight="true" outlineLevel="0" collapsed="false">
      <c r="A73" s="150" t="s">
        <v>229</v>
      </c>
      <c r="B73" s="270" t="s">
        <v>129</v>
      </c>
      <c r="C73" s="271" t="s">
        <v>112</v>
      </c>
      <c r="D73" s="271" t="s">
        <v>103</v>
      </c>
      <c r="E73" s="272" t="s">
        <v>358</v>
      </c>
      <c r="F73" s="275" t="n">
        <v>200</v>
      </c>
      <c r="G73" s="270"/>
      <c r="H73" s="272"/>
      <c r="I73" s="233" t="n">
        <f aca="false">I74</f>
        <v>816.2</v>
      </c>
    </row>
    <row r="74" customFormat="false" ht="18.75" hidden="false" customHeight="false" outlineLevel="0" collapsed="false">
      <c r="A74" s="150" t="s">
        <v>291</v>
      </c>
      <c r="B74" s="270" t="s">
        <v>129</v>
      </c>
      <c r="C74" s="271" t="s">
        <v>112</v>
      </c>
      <c r="D74" s="271" t="s">
        <v>103</v>
      </c>
      <c r="E74" s="272" t="s">
        <v>358</v>
      </c>
      <c r="F74" s="275" t="n">
        <v>200</v>
      </c>
      <c r="G74" s="270" t="s">
        <v>128</v>
      </c>
      <c r="H74" s="272" t="s">
        <v>106</v>
      </c>
      <c r="I74" s="233" t="n">
        <f aca="false">'Пр.3'!J264</f>
        <v>816.2</v>
      </c>
    </row>
    <row r="75" customFormat="false" ht="24.75" hidden="false" customHeight="true" outlineLevel="0" collapsed="false">
      <c r="A75" s="150" t="s">
        <v>310</v>
      </c>
      <c r="B75" s="270" t="s">
        <v>129</v>
      </c>
      <c r="C75" s="271" t="s">
        <v>112</v>
      </c>
      <c r="D75" s="271" t="s">
        <v>103</v>
      </c>
      <c r="E75" s="272" t="s">
        <v>311</v>
      </c>
      <c r="F75" s="275"/>
      <c r="G75" s="270"/>
      <c r="H75" s="272"/>
      <c r="I75" s="233" t="n">
        <f aca="false">I76</f>
        <v>313.5</v>
      </c>
    </row>
    <row r="76" customFormat="false" ht="43.5" hidden="false" customHeight="true" outlineLevel="0" collapsed="false">
      <c r="A76" s="150" t="s">
        <v>229</v>
      </c>
      <c r="B76" s="270" t="s">
        <v>129</v>
      </c>
      <c r="C76" s="271" t="s">
        <v>112</v>
      </c>
      <c r="D76" s="271" t="s">
        <v>103</v>
      </c>
      <c r="E76" s="272" t="s">
        <v>311</v>
      </c>
      <c r="F76" s="275" t="n">
        <v>200</v>
      </c>
      <c r="G76" s="270"/>
      <c r="H76" s="272"/>
      <c r="I76" s="233" t="n">
        <f aca="false">I77</f>
        <v>313.5</v>
      </c>
    </row>
    <row r="77" customFormat="false" ht="18.75" hidden="false" customHeight="false" outlineLevel="0" collapsed="false">
      <c r="A77" s="150" t="s">
        <v>291</v>
      </c>
      <c r="B77" s="270" t="s">
        <v>129</v>
      </c>
      <c r="C77" s="271" t="s">
        <v>112</v>
      </c>
      <c r="D77" s="271" t="s">
        <v>103</v>
      </c>
      <c r="E77" s="272" t="s">
        <v>311</v>
      </c>
      <c r="F77" s="275" t="n">
        <v>200</v>
      </c>
      <c r="G77" s="270" t="s">
        <v>128</v>
      </c>
      <c r="H77" s="272" t="s">
        <v>106</v>
      </c>
      <c r="I77" s="233" t="n">
        <f aca="false">'Пр.3'!J266</f>
        <v>313.5</v>
      </c>
    </row>
    <row r="78" s="109" customFormat="true" ht="63" hidden="false" customHeight="false" outlineLevel="0" collapsed="false">
      <c r="A78" s="304" t="s">
        <v>221</v>
      </c>
      <c r="B78" s="241" t="s">
        <v>131</v>
      </c>
      <c r="C78" s="277" t="s">
        <v>109</v>
      </c>
      <c r="D78" s="277" t="s">
        <v>104</v>
      </c>
      <c r="E78" s="278" t="s">
        <v>110</v>
      </c>
      <c r="F78" s="279"/>
      <c r="G78" s="226"/>
      <c r="H78" s="278"/>
      <c r="I78" s="306" t="n">
        <f aca="false">I79</f>
        <v>185.1</v>
      </c>
    </row>
    <row r="79" s="109" customFormat="true" ht="31.5" hidden="false" customHeight="false" outlineLevel="0" collapsed="false">
      <c r="A79" s="307" t="s">
        <v>222</v>
      </c>
      <c r="B79" s="281" t="s">
        <v>131</v>
      </c>
      <c r="C79" s="282" t="s">
        <v>109</v>
      </c>
      <c r="D79" s="282" t="s">
        <v>103</v>
      </c>
      <c r="E79" s="283" t="s">
        <v>110</v>
      </c>
      <c r="F79" s="289"/>
      <c r="G79" s="285"/>
      <c r="H79" s="283"/>
      <c r="I79" s="286" t="n">
        <f aca="false">I80</f>
        <v>185.1</v>
      </c>
    </row>
    <row r="80" s="109" customFormat="true" ht="75.75" hidden="false" customHeight="true" outlineLevel="0" collapsed="false">
      <c r="A80" s="269" t="s">
        <v>223</v>
      </c>
      <c r="B80" s="270" t="s">
        <v>131</v>
      </c>
      <c r="C80" s="271" t="s">
        <v>109</v>
      </c>
      <c r="D80" s="271" t="s">
        <v>103</v>
      </c>
      <c r="E80" s="272" t="s">
        <v>224</v>
      </c>
      <c r="F80" s="291"/>
      <c r="G80" s="231"/>
      <c r="H80" s="272"/>
      <c r="I80" s="233" t="n">
        <f aca="false">I81</f>
        <v>185.1</v>
      </c>
    </row>
    <row r="81" customFormat="false" ht="31.5" hidden="false" customHeight="false" outlineLevel="0" collapsed="false">
      <c r="A81" s="243" t="s">
        <v>116</v>
      </c>
      <c r="B81" s="270" t="s">
        <v>131</v>
      </c>
      <c r="C81" s="271" t="s">
        <v>109</v>
      </c>
      <c r="D81" s="271" t="s">
        <v>103</v>
      </c>
      <c r="E81" s="272" t="s">
        <v>224</v>
      </c>
      <c r="F81" s="275" t="n">
        <v>200</v>
      </c>
      <c r="G81" s="231"/>
      <c r="H81" s="272"/>
      <c r="I81" s="233" t="n">
        <f aca="false">I82</f>
        <v>185.1</v>
      </c>
    </row>
    <row r="82" customFormat="false" ht="18.75" hidden="false" customHeight="false" outlineLevel="0" collapsed="false">
      <c r="A82" s="243" t="s">
        <v>220</v>
      </c>
      <c r="B82" s="270" t="s">
        <v>131</v>
      </c>
      <c r="C82" s="271" t="s">
        <v>109</v>
      </c>
      <c r="D82" s="271" t="s">
        <v>103</v>
      </c>
      <c r="E82" s="272" t="s">
        <v>224</v>
      </c>
      <c r="F82" s="275" t="n">
        <v>200</v>
      </c>
      <c r="G82" s="231" t="s">
        <v>118</v>
      </c>
      <c r="H82" s="272" t="s">
        <v>132</v>
      </c>
      <c r="I82" s="233" t="n">
        <f aca="false">'Пр.3'!J156</f>
        <v>185.1</v>
      </c>
    </row>
    <row r="83" s="109" customFormat="true" ht="61.5" hidden="false" customHeight="true" outlineLevel="0" collapsed="false">
      <c r="A83" s="304" t="s">
        <v>168</v>
      </c>
      <c r="B83" s="241" t="s">
        <v>132</v>
      </c>
      <c r="C83" s="277" t="s">
        <v>109</v>
      </c>
      <c r="D83" s="277" t="s">
        <v>104</v>
      </c>
      <c r="E83" s="278" t="s">
        <v>110</v>
      </c>
      <c r="F83" s="308"/>
      <c r="G83" s="309"/>
      <c r="H83" s="310"/>
      <c r="I83" s="228" t="n">
        <f aca="false">I84</f>
        <v>45.7</v>
      </c>
    </row>
    <row r="84" s="109" customFormat="true" ht="42.75" hidden="false" customHeight="true" outlineLevel="0" collapsed="false">
      <c r="A84" s="223" t="s">
        <v>169</v>
      </c>
      <c r="B84" s="264" t="s">
        <v>132</v>
      </c>
      <c r="C84" s="265" t="s">
        <v>109</v>
      </c>
      <c r="D84" s="265" t="s">
        <v>103</v>
      </c>
      <c r="E84" s="266" t="s">
        <v>110</v>
      </c>
      <c r="F84" s="275"/>
      <c r="G84" s="231"/>
      <c r="H84" s="272"/>
      <c r="I84" s="268" t="n">
        <f aca="false">I85</f>
        <v>45.7</v>
      </c>
    </row>
    <row r="85" s="109" customFormat="true" ht="40.5" hidden="false" customHeight="true" outlineLevel="0" collapsed="false">
      <c r="A85" s="269" t="s">
        <v>170</v>
      </c>
      <c r="B85" s="270" t="s">
        <v>132</v>
      </c>
      <c r="C85" s="271" t="s">
        <v>109</v>
      </c>
      <c r="D85" s="271" t="s">
        <v>103</v>
      </c>
      <c r="E85" s="272" t="s">
        <v>171</v>
      </c>
      <c r="F85" s="275"/>
      <c r="G85" s="231"/>
      <c r="H85" s="272"/>
      <c r="I85" s="233" t="n">
        <f aca="false">I86</f>
        <v>45.7</v>
      </c>
    </row>
    <row r="86" s="109" customFormat="true" ht="33" hidden="false" customHeight="true" outlineLevel="0" collapsed="false">
      <c r="A86" s="274" t="s">
        <v>116</v>
      </c>
      <c r="B86" s="270" t="s">
        <v>132</v>
      </c>
      <c r="C86" s="271" t="s">
        <v>109</v>
      </c>
      <c r="D86" s="271" t="s">
        <v>103</v>
      </c>
      <c r="E86" s="272" t="s">
        <v>171</v>
      </c>
      <c r="F86" s="275" t="n">
        <v>200</v>
      </c>
      <c r="G86" s="231"/>
      <c r="H86" s="272"/>
      <c r="I86" s="233" t="n">
        <f aca="false">I87</f>
        <v>45.7</v>
      </c>
    </row>
    <row r="87" s="109" customFormat="true" ht="30" hidden="false" customHeight="true" outlineLevel="0" collapsed="false">
      <c r="A87" s="243" t="s">
        <v>161</v>
      </c>
      <c r="B87" s="270" t="s">
        <v>132</v>
      </c>
      <c r="C87" s="271" t="s">
        <v>109</v>
      </c>
      <c r="D87" s="271" t="s">
        <v>103</v>
      </c>
      <c r="E87" s="272" t="s">
        <v>171</v>
      </c>
      <c r="F87" s="275" t="n">
        <v>200</v>
      </c>
      <c r="G87" s="231" t="s">
        <v>103</v>
      </c>
      <c r="H87" s="272" t="s">
        <v>136</v>
      </c>
      <c r="I87" s="233" t="n">
        <f aca="false">'Пр.3'!J89</f>
        <v>45.7</v>
      </c>
    </row>
    <row r="88" s="109" customFormat="true" ht="78" hidden="false" customHeight="true" outlineLevel="0" collapsed="false">
      <c r="A88" s="311" t="s">
        <v>225</v>
      </c>
      <c r="B88" s="241" t="s">
        <v>133</v>
      </c>
      <c r="C88" s="277" t="s">
        <v>109</v>
      </c>
      <c r="D88" s="277" t="s">
        <v>104</v>
      </c>
      <c r="E88" s="278" t="s">
        <v>110</v>
      </c>
      <c r="F88" s="279"/>
      <c r="G88" s="226"/>
      <c r="H88" s="278"/>
      <c r="I88" s="228" t="n">
        <f aca="false">I89</f>
        <v>3222.1</v>
      </c>
    </row>
    <row r="89" s="109" customFormat="true" ht="38.25" hidden="false" customHeight="true" outlineLevel="0" collapsed="false">
      <c r="A89" s="263" t="s">
        <v>226</v>
      </c>
      <c r="B89" s="264" t="s">
        <v>133</v>
      </c>
      <c r="C89" s="265" t="s">
        <v>109</v>
      </c>
      <c r="D89" s="265" t="s">
        <v>103</v>
      </c>
      <c r="E89" s="266" t="s">
        <v>110</v>
      </c>
      <c r="F89" s="267"/>
      <c r="G89" s="287"/>
      <c r="H89" s="266"/>
      <c r="I89" s="268" t="n">
        <f aca="false">I90+I93</f>
        <v>3222.1</v>
      </c>
    </row>
    <row r="90" s="109" customFormat="true" ht="50.25" hidden="false" customHeight="true" outlineLevel="0" collapsed="false">
      <c r="A90" s="274" t="s">
        <v>227</v>
      </c>
      <c r="B90" s="270" t="s">
        <v>133</v>
      </c>
      <c r="C90" s="271" t="s">
        <v>109</v>
      </c>
      <c r="D90" s="271" t="s">
        <v>103</v>
      </c>
      <c r="E90" s="272" t="s">
        <v>228</v>
      </c>
      <c r="F90" s="275"/>
      <c r="G90" s="231"/>
      <c r="H90" s="272"/>
      <c r="I90" s="233" t="n">
        <f aca="false">I91</f>
        <v>823.2</v>
      </c>
    </row>
    <row r="91" s="109" customFormat="true" ht="37.5" hidden="false" customHeight="true" outlineLevel="0" collapsed="false">
      <c r="A91" s="243" t="s">
        <v>229</v>
      </c>
      <c r="B91" s="270" t="s">
        <v>133</v>
      </c>
      <c r="C91" s="271" t="s">
        <v>109</v>
      </c>
      <c r="D91" s="271" t="s">
        <v>103</v>
      </c>
      <c r="E91" s="272" t="s">
        <v>228</v>
      </c>
      <c r="F91" s="275" t="n">
        <v>200</v>
      </c>
      <c r="G91" s="231"/>
      <c r="H91" s="272"/>
      <c r="I91" s="233" t="n">
        <f aca="false">I92</f>
        <v>823.2</v>
      </c>
    </row>
    <row r="92" s="109" customFormat="true" ht="36" hidden="false" customHeight="true" outlineLevel="0" collapsed="false">
      <c r="A92" s="243" t="s">
        <v>220</v>
      </c>
      <c r="B92" s="270" t="s">
        <v>133</v>
      </c>
      <c r="C92" s="271" t="s">
        <v>109</v>
      </c>
      <c r="D92" s="271" t="s">
        <v>103</v>
      </c>
      <c r="E92" s="272" t="s">
        <v>228</v>
      </c>
      <c r="F92" s="275" t="n">
        <v>200</v>
      </c>
      <c r="G92" s="231" t="s">
        <v>118</v>
      </c>
      <c r="H92" s="272" t="s">
        <v>132</v>
      </c>
      <c r="I92" s="233" t="n">
        <f aca="false">'Пр.3'!J160</f>
        <v>823.2</v>
      </c>
    </row>
    <row r="93" s="109" customFormat="true" ht="38.25" hidden="false" customHeight="true" outlineLevel="0" collapsed="false">
      <c r="A93" s="274" t="s">
        <v>230</v>
      </c>
      <c r="B93" s="270" t="s">
        <v>133</v>
      </c>
      <c r="C93" s="271" t="s">
        <v>109</v>
      </c>
      <c r="D93" s="271" t="s">
        <v>103</v>
      </c>
      <c r="E93" s="272" t="s">
        <v>231</v>
      </c>
      <c r="F93" s="275"/>
      <c r="G93" s="231"/>
      <c r="H93" s="272"/>
      <c r="I93" s="233" t="n">
        <f aca="false">I94</f>
        <v>2398.9</v>
      </c>
    </row>
    <row r="94" s="109" customFormat="true" ht="37.5" hidden="false" customHeight="true" outlineLevel="0" collapsed="false">
      <c r="A94" s="243" t="s">
        <v>229</v>
      </c>
      <c r="B94" s="270" t="s">
        <v>133</v>
      </c>
      <c r="C94" s="271" t="s">
        <v>109</v>
      </c>
      <c r="D94" s="271" t="s">
        <v>103</v>
      </c>
      <c r="E94" s="272" t="s">
        <v>231</v>
      </c>
      <c r="F94" s="275" t="n">
        <v>200</v>
      </c>
      <c r="G94" s="231"/>
      <c r="H94" s="272"/>
      <c r="I94" s="233" t="n">
        <f aca="false">I95</f>
        <v>2398.9</v>
      </c>
    </row>
    <row r="95" s="109" customFormat="true" ht="33.75" hidden="false" customHeight="true" outlineLevel="0" collapsed="false">
      <c r="A95" s="243" t="s">
        <v>220</v>
      </c>
      <c r="B95" s="270" t="s">
        <v>133</v>
      </c>
      <c r="C95" s="271" t="s">
        <v>109</v>
      </c>
      <c r="D95" s="271" t="s">
        <v>103</v>
      </c>
      <c r="E95" s="272" t="s">
        <v>231</v>
      </c>
      <c r="F95" s="275" t="n">
        <v>200</v>
      </c>
      <c r="G95" s="231" t="s">
        <v>118</v>
      </c>
      <c r="H95" s="272" t="s">
        <v>132</v>
      </c>
      <c r="I95" s="233" t="n">
        <f aca="false">'Пр.3'!J162</f>
        <v>2398.9</v>
      </c>
    </row>
    <row r="96" s="109" customFormat="true" ht="77.25" hidden="false" customHeight="true" outlineLevel="0" collapsed="false">
      <c r="A96" s="276" t="s">
        <v>195</v>
      </c>
      <c r="B96" s="241" t="s">
        <v>134</v>
      </c>
      <c r="C96" s="277" t="s">
        <v>109</v>
      </c>
      <c r="D96" s="277" t="s">
        <v>104</v>
      </c>
      <c r="E96" s="278" t="s">
        <v>110</v>
      </c>
      <c r="F96" s="279"/>
      <c r="G96" s="226"/>
      <c r="H96" s="278"/>
      <c r="I96" s="228" t="n">
        <f aca="false">I97+I102+I110</f>
        <v>149</v>
      </c>
    </row>
    <row r="97" s="109" customFormat="true" ht="55.5" hidden="false" customHeight="true" outlineLevel="0" collapsed="false">
      <c r="A97" s="170" t="s">
        <v>196</v>
      </c>
      <c r="B97" s="281" t="s">
        <v>134</v>
      </c>
      <c r="C97" s="282" t="s">
        <v>197</v>
      </c>
      <c r="D97" s="282" t="s">
        <v>104</v>
      </c>
      <c r="E97" s="283" t="s">
        <v>110</v>
      </c>
      <c r="F97" s="289"/>
      <c r="G97" s="287"/>
      <c r="H97" s="266"/>
      <c r="I97" s="268" t="n">
        <f aca="false">I98</f>
        <v>4.8</v>
      </c>
    </row>
    <row r="98" s="109" customFormat="true" ht="33" hidden="false" customHeight="true" outlineLevel="0" collapsed="false">
      <c r="A98" s="170" t="s">
        <v>198</v>
      </c>
      <c r="B98" s="281" t="s">
        <v>134</v>
      </c>
      <c r="C98" s="282" t="s">
        <v>197</v>
      </c>
      <c r="D98" s="282" t="s">
        <v>103</v>
      </c>
      <c r="E98" s="283" t="s">
        <v>110</v>
      </c>
      <c r="F98" s="289"/>
      <c r="G98" s="287"/>
      <c r="H98" s="266"/>
      <c r="I98" s="268" t="n">
        <f aca="false">I99</f>
        <v>4.8</v>
      </c>
    </row>
    <row r="99" s="109" customFormat="true" ht="50.25" hidden="false" customHeight="true" outlineLevel="0" collapsed="false">
      <c r="A99" s="171" t="s">
        <v>199</v>
      </c>
      <c r="B99" s="299" t="s">
        <v>134</v>
      </c>
      <c r="C99" s="300" t="s">
        <v>197</v>
      </c>
      <c r="D99" s="300" t="s">
        <v>103</v>
      </c>
      <c r="E99" s="301" t="s">
        <v>200</v>
      </c>
      <c r="F99" s="312"/>
      <c r="G99" s="231"/>
      <c r="H99" s="272"/>
      <c r="I99" s="233" t="n">
        <f aca="false">I100</f>
        <v>4.8</v>
      </c>
    </row>
    <row r="100" s="109" customFormat="true" ht="32.25" hidden="false" customHeight="true" outlineLevel="0" collapsed="false">
      <c r="A100" s="313" t="s">
        <v>116</v>
      </c>
      <c r="B100" s="299" t="s">
        <v>134</v>
      </c>
      <c r="C100" s="300" t="s">
        <v>197</v>
      </c>
      <c r="D100" s="300" t="s">
        <v>103</v>
      </c>
      <c r="E100" s="301" t="s">
        <v>200</v>
      </c>
      <c r="F100" s="314" t="n">
        <v>200</v>
      </c>
      <c r="G100" s="231"/>
      <c r="H100" s="272"/>
      <c r="I100" s="233" t="n">
        <f aca="false">I101</f>
        <v>4.8</v>
      </c>
    </row>
    <row r="101" s="109" customFormat="true" ht="42" hidden="false" customHeight="true" outlineLevel="0" collapsed="false">
      <c r="A101" s="243" t="s">
        <v>194</v>
      </c>
      <c r="B101" s="270" t="s">
        <v>134</v>
      </c>
      <c r="C101" s="271" t="s">
        <v>197</v>
      </c>
      <c r="D101" s="271" t="s">
        <v>103</v>
      </c>
      <c r="E101" s="272" t="s">
        <v>359</v>
      </c>
      <c r="F101" s="275" t="n">
        <v>200</v>
      </c>
      <c r="G101" s="315" t="s">
        <v>106</v>
      </c>
      <c r="H101" s="316" t="s">
        <v>132</v>
      </c>
      <c r="I101" s="233" t="n">
        <f aca="false">'Пр.3'!J128</f>
        <v>4.8</v>
      </c>
    </row>
    <row r="102" s="109" customFormat="true" ht="69" hidden="false" customHeight="true" outlineLevel="0" collapsed="false">
      <c r="A102" s="170" t="s">
        <v>201</v>
      </c>
      <c r="B102" s="281" t="s">
        <v>134</v>
      </c>
      <c r="C102" s="282" t="s">
        <v>120</v>
      </c>
      <c r="D102" s="282" t="s">
        <v>104</v>
      </c>
      <c r="E102" s="283" t="s">
        <v>110</v>
      </c>
      <c r="F102" s="275"/>
      <c r="G102" s="231"/>
      <c r="H102" s="272"/>
      <c r="I102" s="233" t="n">
        <f aca="false">I103</f>
        <v>63.4</v>
      </c>
    </row>
    <row r="103" s="109" customFormat="true" ht="37.5" hidden="false" customHeight="true" outlineLevel="0" collapsed="false">
      <c r="A103" s="170" t="s">
        <v>202</v>
      </c>
      <c r="B103" s="281" t="s">
        <v>134</v>
      </c>
      <c r="C103" s="282" t="s">
        <v>120</v>
      </c>
      <c r="D103" s="282" t="s">
        <v>103</v>
      </c>
      <c r="E103" s="283" t="s">
        <v>110</v>
      </c>
      <c r="F103" s="275"/>
      <c r="G103" s="231"/>
      <c r="H103" s="272"/>
      <c r="I103" s="233" t="n">
        <f aca="false">I104+I107</f>
        <v>63.4</v>
      </c>
    </row>
    <row r="104" s="109" customFormat="true" ht="47.25" hidden="false" customHeight="true" outlineLevel="0" collapsed="false">
      <c r="A104" s="171" t="s">
        <v>203</v>
      </c>
      <c r="B104" s="299" t="s">
        <v>134</v>
      </c>
      <c r="C104" s="300" t="s">
        <v>120</v>
      </c>
      <c r="D104" s="300" t="s">
        <v>204</v>
      </c>
      <c r="E104" s="301" t="s">
        <v>205</v>
      </c>
      <c r="F104" s="275"/>
      <c r="G104" s="231"/>
      <c r="H104" s="272"/>
      <c r="I104" s="233" t="n">
        <f aca="false">I105</f>
        <v>53.4</v>
      </c>
    </row>
    <row r="105" s="109" customFormat="true" ht="38.25" hidden="false" customHeight="true" outlineLevel="0" collapsed="false">
      <c r="A105" s="150" t="s">
        <v>116</v>
      </c>
      <c r="B105" s="299" t="s">
        <v>134</v>
      </c>
      <c r="C105" s="300" t="s">
        <v>120</v>
      </c>
      <c r="D105" s="300" t="s">
        <v>103</v>
      </c>
      <c r="E105" s="301" t="s">
        <v>205</v>
      </c>
      <c r="F105" s="275" t="n">
        <v>200</v>
      </c>
      <c r="G105" s="231"/>
      <c r="H105" s="272"/>
      <c r="I105" s="233" t="n">
        <f aca="false">I106</f>
        <v>53.4</v>
      </c>
    </row>
    <row r="106" s="109" customFormat="true" ht="34.5" hidden="false" customHeight="true" outlineLevel="0" collapsed="false">
      <c r="A106" s="150" t="s">
        <v>194</v>
      </c>
      <c r="B106" s="299" t="s">
        <v>134</v>
      </c>
      <c r="C106" s="300" t="s">
        <v>120</v>
      </c>
      <c r="D106" s="300" t="s">
        <v>103</v>
      </c>
      <c r="E106" s="301" t="s">
        <v>205</v>
      </c>
      <c r="F106" s="275" t="n">
        <v>200</v>
      </c>
      <c r="G106" s="231" t="s">
        <v>106</v>
      </c>
      <c r="H106" s="272" t="s">
        <v>132</v>
      </c>
      <c r="I106" s="233" t="n">
        <f aca="false">'Пр.3'!J132</f>
        <v>53.4</v>
      </c>
    </row>
    <row r="107" s="109" customFormat="true" ht="35.25" hidden="false" customHeight="true" outlineLevel="0" collapsed="false">
      <c r="A107" s="150" t="s">
        <v>206</v>
      </c>
      <c r="B107" s="299" t="s">
        <v>134</v>
      </c>
      <c r="C107" s="300" t="s">
        <v>120</v>
      </c>
      <c r="D107" s="300" t="s">
        <v>103</v>
      </c>
      <c r="E107" s="301" t="s">
        <v>207</v>
      </c>
      <c r="F107" s="275"/>
      <c r="G107" s="231"/>
      <c r="H107" s="272"/>
      <c r="I107" s="233" t="n">
        <f aca="false">I108</f>
        <v>10</v>
      </c>
    </row>
    <row r="108" s="109" customFormat="true" ht="37.5" hidden="false" customHeight="true" outlineLevel="0" collapsed="false">
      <c r="A108" s="150" t="s">
        <v>116</v>
      </c>
      <c r="B108" s="299" t="s">
        <v>134</v>
      </c>
      <c r="C108" s="300" t="s">
        <v>120</v>
      </c>
      <c r="D108" s="300" t="s">
        <v>103</v>
      </c>
      <c r="E108" s="301" t="s">
        <v>207</v>
      </c>
      <c r="F108" s="275" t="n">
        <v>200</v>
      </c>
      <c r="G108" s="231"/>
      <c r="H108" s="272"/>
      <c r="I108" s="233" t="n">
        <f aca="false">I109</f>
        <v>10</v>
      </c>
    </row>
    <row r="109" s="109" customFormat="true" ht="48" hidden="false" customHeight="true" outlineLevel="0" collapsed="false">
      <c r="A109" s="150" t="s">
        <v>194</v>
      </c>
      <c r="B109" s="299" t="s">
        <v>134</v>
      </c>
      <c r="C109" s="300" t="s">
        <v>120</v>
      </c>
      <c r="D109" s="300" t="s">
        <v>103</v>
      </c>
      <c r="E109" s="301" t="s">
        <v>207</v>
      </c>
      <c r="F109" s="275" t="n">
        <v>200</v>
      </c>
      <c r="G109" s="231" t="s">
        <v>106</v>
      </c>
      <c r="H109" s="272" t="s">
        <v>132</v>
      </c>
      <c r="I109" s="233" t="n">
        <f aca="false">'Пр.3'!J134</f>
        <v>10</v>
      </c>
    </row>
    <row r="110" s="109" customFormat="true" ht="45" hidden="false" customHeight="true" outlineLevel="0" collapsed="false">
      <c r="A110" s="170" t="s">
        <v>213</v>
      </c>
      <c r="B110" s="281" t="s">
        <v>134</v>
      </c>
      <c r="C110" s="282" t="s">
        <v>112</v>
      </c>
      <c r="D110" s="282" t="s">
        <v>104</v>
      </c>
      <c r="E110" s="283" t="s">
        <v>110</v>
      </c>
      <c r="F110" s="275"/>
      <c r="G110" s="231"/>
      <c r="H110" s="272"/>
      <c r="I110" s="233" t="n">
        <f aca="false">I111</f>
        <v>80.8</v>
      </c>
    </row>
    <row r="111" s="109" customFormat="true" ht="41.25" hidden="false" customHeight="true" outlineLevel="0" collapsed="false">
      <c r="A111" s="170" t="s">
        <v>214</v>
      </c>
      <c r="B111" s="281" t="s">
        <v>134</v>
      </c>
      <c r="C111" s="282" t="s">
        <v>112</v>
      </c>
      <c r="D111" s="282" t="s">
        <v>103</v>
      </c>
      <c r="E111" s="283" t="s">
        <v>110</v>
      </c>
      <c r="F111" s="275"/>
      <c r="G111" s="231"/>
      <c r="H111" s="272"/>
      <c r="I111" s="233" t="n">
        <f aca="false">I112</f>
        <v>80.8</v>
      </c>
    </row>
    <row r="112" s="109" customFormat="true" ht="42" hidden="false" customHeight="true" outlineLevel="0" collapsed="false">
      <c r="A112" s="171" t="s">
        <v>215</v>
      </c>
      <c r="B112" s="299" t="s">
        <v>134</v>
      </c>
      <c r="C112" s="300" t="s">
        <v>112</v>
      </c>
      <c r="D112" s="300" t="s">
        <v>103</v>
      </c>
      <c r="E112" s="301" t="s">
        <v>216</v>
      </c>
      <c r="F112" s="275"/>
      <c r="G112" s="231"/>
      <c r="H112" s="272"/>
      <c r="I112" s="233" t="n">
        <f aca="false">I113</f>
        <v>80.8</v>
      </c>
    </row>
    <row r="113" s="109" customFormat="true" ht="32.25" hidden="false" customHeight="true" outlineLevel="0" collapsed="false">
      <c r="A113" s="171" t="s">
        <v>116</v>
      </c>
      <c r="B113" s="299" t="s">
        <v>134</v>
      </c>
      <c r="C113" s="300" t="s">
        <v>112</v>
      </c>
      <c r="D113" s="300" t="s">
        <v>103</v>
      </c>
      <c r="E113" s="301" t="s">
        <v>216</v>
      </c>
      <c r="F113" s="275" t="n">
        <v>200</v>
      </c>
      <c r="G113" s="231"/>
      <c r="H113" s="272"/>
      <c r="I113" s="233" t="n">
        <f aca="false">I114</f>
        <v>80.8</v>
      </c>
    </row>
    <row r="114" s="109" customFormat="true" ht="22.5" hidden="false" customHeight="true" outlineLevel="0" collapsed="false">
      <c r="A114" s="150" t="s">
        <v>212</v>
      </c>
      <c r="B114" s="299" t="s">
        <v>134</v>
      </c>
      <c r="C114" s="300" t="s">
        <v>112</v>
      </c>
      <c r="D114" s="300" t="s">
        <v>103</v>
      </c>
      <c r="E114" s="301" t="s">
        <v>216</v>
      </c>
      <c r="F114" s="275" t="n">
        <v>200</v>
      </c>
      <c r="G114" s="231" t="s">
        <v>106</v>
      </c>
      <c r="H114" s="272" t="s">
        <v>133</v>
      </c>
      <c r="I114" s="233" t="n">
        <f aca="false">'Пр.3'!J145</f>
        <v>80.8</v>
      </c>
    </row>
    <row r="115" s="109" customFormat="true" ht="104.25" hidden="false" customHeight="true" outlineLevel="0" collapsed="false">
      <c r="A115" s="317" t="s">
        <v>270</v>
      </c>
      <c r="B115" s="241" t="s">
        <v>135</v>
      </c>
      <c r="C115" s="277" t="s">
        <v>109</v>
      </c>
      <c r="D115" s="277" t="s">
        <v>104</v>
      </c>
      <c r="E115" s="278" t="s">
        <v>110</v>
      </c>
      <c r="F115" s="279"/>
      <c r="G115" s="226"/>
      <c r="H115" s="278"/>
      <c r="I115" s="228" t="n">
        <f aca="false">I116+I132+I124</f>
        <v>575.8</v>
      </c>
    </row>
    <row r="116" s="109" customFormat="true" ht="41.25" hidden="false" customHeight="true" outlineLevel="0" collapsed="false">
      <c r="A116" s="175" t="s">
        <v>271</v>
      </c>
      <c r="B116" s="281" t="s">
        <v>135</v>
      </c>
      <c r="C116" s="282" t="s">
        <v>197</v>
      </c>
      <c r="D116" s="282" t="s">
        <v>104</v>
      </c>
      <c r="E116" s="283" t="s">
        <v>110</v>
      </c>
      <c r="F116" s="267"/>
      <c r="G116" s="287"/>
      <c r="H116" s="266"/>
      <c r="I116" s="268" t="n">
        <f aca="false">I117+I121</f>
        <v>255.8</v>
      </c>
    </row>
    <row r="117" s="109" customFormat="true" ht="67.5" hidden="false" customHeight="true" outlineLevel="0" collapsed="false">
      <c r="A117" s="175" t="s">
        <v>272</v>
      </c>
      <c r="B117" s="281" t="s">
        <v>135</v>
      </c>
      <c r="C117" s="282" t="s">
        <v>197</v>
      </c>
      <c r="D117" s="282" t="s">
        <v>103</v>
      </c>
      <c r="E117" s="283" t="s">
        <v>110</v>
      </c>
      <c r="F117" s="267"/>
      <c r="G117" s="287"/>
      <c r="H117" s="266"/>
      <c r="I117" s="268" t="n">
        <f aca="false">I118</f>
        <v>64.9</v>
      </c>
    </row>
    <row r="118" s="109" customFormat="true" ht="34.5" hidden="false" customHeight="true" outlineLevel="0" collapsed="false">
      <c r="A118" s="194" t="s">
        <v>273</v>
      </c>
      <c r="B118" s="299" t="s">
        <v>135</v>
      </c>
      <c r="C118" s="300" t="s">
        <v>197</v>
      </c>
      <c r="D118" s="300" t="s">
        <v>103</v>
      </c>
      <c r="E118" s="301" t="s">
        <v>274</v>
      </c>
      <c r="F118" s="275"/>
      <c r="G118" s="231"/>
      <c r="H118" s="272"/>
      <c r="I118" s="233" t="n">
        <f aca="false">I119</f>
        <v>64.9</v>
      </c>
    </row>
    <row r="119" s="109" customFormat="true" ht="43.5" hidden="false" customHeight="true" outlineLevel="0" collapsed="false">
      <c r="A119" s="194" t="s">
        <v>116</v>
      </c>
      <c r="B119" s="299" t="s">
        <v>135</v>
      </c>
      <c r="C119" s="300" t="s">
        <v>197</v>
      </c>
      <c r="D119" s="300" t="s">
        <v>103</v>
      </c>
      <c r="E119" s="301" t="s">
        <v>274</v>
      </c>
      <c r="F119" s="275" t="n">
        <v>200</v>
      </c>
      <c r="G119" s="231"/>
      <c r="H119" s="272"/>
      <c r="I119" s="233" t="n">
        <f aca="false">I120</f>
        <v>64.9</v>
      </c>
    </row>
    <row r="120" s="109" customFormat="true" ht="22.5" hidden="false" customHeight="true" outlineLevel="0" collapsed="false">
      <c r="A120" s="150" t="s">
        <v>269</v>
      </c>
      <c r="B120" s="299" t="s">
        <v>135</v>
      </c>
      <c r="C120" s="300" t="s">
        <v>197</v>
      </c>
      <c r="D120" s="300" t="s">
        <v>103</v>
      </c>
      <c r="E120" s="301" t="s">
        <v>274</v>
      </c>
      <c r="F120" s="275" t="n">
        <v>200</v>
      </c>
      <c r="G120" s="231" t="s">
        <v>128</v>
      </c>
      <c r="H120" s="272" t="s">
        <v>127</v>
      </c>
      <c r="I120" s="233" t="n">
        <f aca="false">'Пр.3'!J213</f>
        <v>64.9</v>
      </c>
    </row>
    <row r="121" s="109" customFormat="true" ht="40.5" hidden="false" customHeight="true" outlineLevel="0" collapsed="false">
      <c r="A121" s="150" t="s">
        <v>275</v>
      </c>
      <c r="B121" s="299" t="s">
        <v>135</v>
      </c>
      <c r="C121" s="300" t="s">
        <v>197</v>
      </c>
      <c r="D121" s="300" t="s">
        <v>103</v>
      </c>
      <c r="E121" s="301" t="s">
        <v>276</v>
      </c>
      <c r="F121" s="275"/>
      <c r="G121" s="231"/>
      <c r="H121" s="272"/>
      <c r="I121" s="233" t="n">
        <f aca="false">I122</f>
        <v>190.9</v>
      </c>
    </row>
    <row r="122" s="109" customFormat="true" ht="33.75" hidden="false" customHeight="true" outlineLevel="0" collapsed="false">
      <c r="A122" s="150" t="s">
        <v>116</v>
      </c>
      <c r="B122" s="299" t="s">
        <v>135</v>
      </c>
      <c r="C122" s="300" t="s">
        <v>197</v>
      </c>
      <c r="D122" s="300" t="s">
        <v>103</v>
      </c>
      <c r="E122" s="301" t="s">
        <v>276</v>
      </c>
      <c r="F122" s="275" t="n">
        <v>200</v>
      </c>
      <c r="G122" s="231"/>
      <c r="H122" s="272"/>
      <c r="I122" s="233" t="n">
        <f aca="false">I123</f>
        <v>190.9</v>
      </c>
    </row>
    <row r="123" s="109" customFormat="true" ht="17.25" hidden="false" customHeight="true" outlineLevel="0" collapsed="false">
      <c r="A123" s="150" t="s">
        <v>269</v>
      </c>
      <c r="B123" s="299" t="s">
        <v>135</v>
      </c>
      <c r="C123" s="300" t="s">
        <v>197</v>
      </c>
      <c r="D123" s="300" t="s">
        <v>103</v>
      </c>
      <c r="E123" s="301" t="s">
        <v>276</v>
      </c>
      <c r="F123" s="275" t="n">
        <v>200</v>
      </c>
      <c r="G123" s="231" t="s">
        <v>128</v>
      </c>
      <c r="H123" s="272" t="s">
        <v>127</v>
      </c>
      <c r="I123" s="233" t="n">
        <f aca="false">'Пр.3'!J215</f>
        <v>190.9</v>
      </c>
    </row>
    <row r="124" s="109" customFormat="true" ht="60.75" hidden="false" customHeight="true" outlineLevel="0" collapsed="false">
      <c r="A124" s="318" t="s">
        <v>277</v>
      </c>
      <c r="B124" s="281" t="s">
        <v>135</v>
      </c>
      <c r="C124" s="282" t="s">
        <v>120</v>
      </c>
      <c r="D124" s="282" t="s">
        <v>104</v>
      </c>
      <c r="E124" s="283" t="s">
        <v>110</v>
      </c>
      <c r="F124" s="298"/>
      <c r="G124" s="231"/>
      <c r="H124" s="272"/>
      <c r="I124" s="233" t="n">
        <f aca="false">I125</f>
        <v>320</v>
      </c>
    </row>
    <row r="125" s="109" customFormat="true" ht="60" hidden="false" customHeight="true" outlineLevel="0" collapsed="false">
      <c r="A125" s="175" t="s">
        <v>278</v>
      </c>
      <c r="B125" s="281" t="s">
        <v>135</v>
      </c>
      <c r="C125" s="282" t="s">
        <v>120</v>
      </c>
      <c r="D125" s="282" t="s">
        <v>103</v>
      </c>
      <c r="E125" s="283" t="s">
        <v>110</v>
      </c>
      <c r="F125" s="298"/>
      <c r="G125" s="231"/>
      <c r="H125" s="272"/>
      <c r="I125" s="233" t="n">
        <f aca="false">I126+I129</f>
        <v>320</v>
      </c>
    </row>
    <row r="126" s="109" customFormat="true" ht="47.25" hidden="false" customHeight="true" outlineLevel="0" collapsed="false">
      <c r="A126" s="194" t="s">
        <v>312</v>
      </c>
      <c r="B126" s="299" t="s">
        <v>135</v>
      </c>
      <c r="C126" s="300" t="s">
        <v>120</v>
      </c>
      <c r="D126" s="300" t="s">
        <v>103</v>
      </c>
      <c r="E126" s="301" t="s">
        <v>313</v>
      </c>
      <c r="F126" s="302"/>
      <c r="G126" s="231"/>
      <c r="H126" s="272"/>
      <c r="I126" s="233" t="n">
        <f aca="false">I127</f>
        <v>160</v>
      </c>
    </row>
    <row r="127" s="109" customFormat="true" ht="53.25" hidden="false" customHeight="true" outlineLevel="0" collapsed="false">
      <c r="A127" s="194" t="s">
        <v>116</v>
      </c>
      <c r="B127" s="299" t="s">
        <v>135</v>
      </c>
      <c r="C127" s="300" t="s">
        <v>120</v>
      </c>
      <c r="D127" s="300" t="s">
        <v>103</v>
      </c>
      <c r="E127" s="301" t="s">
        <v>313</v>
      </c>
      <c r="F127" s="302" t="s">
        <v>167</v>
      </c>
      <c r="G127" s="231"/>
      <c r="H127" s="272"/>
      <c r="I127" s="233" t="n">
        <f aca="false">I128</f>
        <v>160</v>
      </c>
    </row>
    <row r="128" s="109" customFormat="true" ht="28.5" hidden="false" customHeight="true" outlineLevel="0" collapsed="false">
      <c r="A128" s="150" t="s">
        <v>291</v>
      </c>
      <c r="B128" s="299" t="s">
        <v>135</v>
      </c>
      <c r="C128" s="300" t="s">
        <v>120</v>
      </c>
      <c r="D128" s="300" t="s">
        <v>103</v>
      </c>
      <c r="E128" s="301" t="s">
        <v>313</v>
      </c>
      <c r="F128" s="275" t="n">
        <v>200</v>
      </c>
      <c r="G128" s="231" t="s">
        <v>128</v>
      </c>
      <c r="H128" s="272" t="s">
        <v>106</v>
      </c>
      <c r="I128" s="233" t="n">
        <f aca="false">'Пр.3'!J271</f>
        <v>160</v>
      </c>
    </row>
    <row r="129" s="109" customFormat="true" ht="51" hidden="false" customHeight="true" outlineLevel="0" collapsed="false">
      <c r="A129" s="194" t="s">
        <v>312</v>
      </c>
      <c r="B129" s="299" t="s">
        <v>135</v>
      </c>
      <c r="C129" s="300" t="s">
        <v>120</v>
      </c>
      <c r="D129" s="300" t="s">
        <v>103</v>
      </c>
      <c r="E129" s="301" t="s">
        <v>314</v>
      </c>
      <c r="F129" s="275"/>
      <c r="G129" s="231"/>
      <c r="H129" s="272"/>
      <c r="I129" s="233" t="n">
        <f aca="false">I130</f>
        <v>160</v>
      </c>
    </row>
    <row r="130" s="109" customFormat="true" ht="40.5" hidden="false" customHeight="true" outlineLevel="0" collapsed="false">
      <c r="A130" s="194" t="s">
        <v>116</v>
      </c>
      <c r="B130" s="299" t="s">
        <v>135</v>
      </c>
      <c r="C130" s="300" t="s">
        <v>120</v>
      </c>
      <c r="D130" s="300" t="s">
        <v>103</v>
      </c>
      <c r="E130" s="301" t="s">
        <v>314</v>
      </c>
      <c r="F130" s="275" t="n">
        <v>200</v>
      </c>
      <c r="G130" s="231"/>
      <c r="H130" s="272"/>
      <c r="I130" s="233" t="n">
        <f aca="false">I131</f>
        <v>160</v>
      </c>
    </row>
    <row r="131" s="109" customFormat="true" ht="28.5" hidden="false" customHeight="true" outlineLevel="0" collapsed="false">
      <c r="A131" s="150" t="s">
        <v>291</v>
      </c>
      <c r="B131" s="299" t="s">
        <v>135</v>
      </c>
      <c r="C131" s="300" t="s">
        <v>120</v>
      </c>
      <c r="D131" s="300" t="s">
        <v>103</v>
      </c>
      <c r="E131" s="301" t="s">
        <v>314</v>
      </c>
      <c r="F131" s="275" t="n">
        <v>200</v>
      </c>
      <c r="G131" s="231" t="s">
        <v>128</v>
      </c>
      <c r="H131" s="272" t="s">
        <v>106</v>
      </c>
      <c r="I131" s="233" t="n">
        <f aca="false">'Пр.3'!J273</f>
        <v>160</v>
      </c>
    </row>
    <row r="132" s="109" customFormat="true" ht="63.75" hidden="true" customHeight="true" outlineLevel="0" collapsed="false">
      <c r="A132" s="175" t="s">
        <v>281</v>
      </c>
      <c r="B132" s="281" t="s">
        <v>135</v>
      </c>
      <c r="C132" s="282" t="s">
        <v>282</v>
      </c>
      <c r="D132" s="282" t="s">
        <v>104</v>
      </c>
      <c r="E132" s="283" t="s">
        <v>110</v>
      </c>
      <c r="F132" s="275"/>
      <c r="G132" s="231"/>
      <c r="H132" s="272"/>
      <c r="I132" s="233" t="n">
        <f aca="false">I133</f>
        <v>0</v>
      </c>
    </row>
    <row r="133" s="109" customFormat="true" ht="60" hidden="true" customHeight="true" outlineLevel="0" collapsed="false">
      <c r="A133" s="319" t="s">
        <v>283</v>
      </c>
      <c r="B133" s="281" t="s">
        <v>135</v>
      </c>
      <c r="C133" s="282" t="s">
        <v>282</v>
      </c>
      <c r="D133" s="282" t="s">
        <v>103</v>
      </c>
      <c r="E133" s="283" t="s">
        <v>110</v>
      </c>
      <c r="F133" s="275"/>
      <c r="G133" s="231"/>
      <c r="H133" s="272"/>
      <c r="I133" s="233" t="n">
        <f aca="false">I134</f>
        <v>0</v>
      </c>
    </row>
    <row r="134" s="109" customFormat="true" ht="69.75" hidden="true" customHeight="true" outlineLevel="0" collapsed="false">
      <c r="A134" s="194" t="s">
        <v>284</v>
      </c>
      <c r="B134" s="299" t="s">
        <v>135</v>
      </c>
      <c r="C134" s="300" t="s">
        <v>282</v>
      </c>
      <c r="D134" s="300" t="s">
        <v>103</v>
      </c>
      <c r="E134" s="301" t="s">
        <v>285</v>
      </c>
      <c r="F134" s="275"/>
      <c r="G134" s="231"/>
      <c r="H134" s="272"/>
      <c r="I134" s="233" t="n">
        <f aca="false">I135</f>
        <v>0</v>
      </c>
    </row>
    <row r="135" s="109" customFormat="true" ht="54.75" hidden="true" customHeight="true" outlineLevel="0" collapsed="false">
      <c r="A135" s="194" t="s">
        <v>116</v>
      </c>
      <c r="B135" s="299" t="s">
        <v>135</v>
      </c>
      <c r="C135" s="300" t="s">
        <v>282</v>
      </c>
      <c r="D135" s="300" t="s">
        <v>103</v>
      </c>
      <c r="E135" s="301" t="s">
        <v>285</v>
      </c>
      <c r="F135" s="275" t="n">
        <v>200</v>
      </c>
      <c r="G135" s="231"/>
      <c r="H135" s="272"/>
      <c r="I135" s="233" t="n">
        <f aca="false">I136</f>
        <v>0</v>
      </c>
    </row>
    <row r="136" s="109" customFormat="true" ht="39" hidden="true" customHeight="true" outlineLevel="0" collapsed="false">
      <c r="A136" s="194" t="s">
        <v>269</v>
      </c>
      <c r="B136" s="299" t="s">
        <v>135</v>
      </c>
      <c r="C136" s="300" t="s">
        <v>282</v>
      </c>
      <c r="D136" s="300" t="s">
        <v>103</v>
      </c>
      <c r="E136" s="301" t="s">
        <v>285</v>
      </c>
      <c r="F136" s="275" t="n">
        <v>200</v>
      </c>
      <c r="G136" s="231" t="s">
        <v>128</v>
      </c>
      <c r="H136" s="272" t="s">
        <v>127</v>
      </c>
      <c r="I136" s="233" t="n">
        <f aca="false">'Пр.3'!J223</f>
        <v>0</v>
      </c>
    </row>
    <row r="137" s="93" customFormat="true" ht="82.5" hidden="false" customHeight="true" outlineLevel="0" collapsed="false">
      <c r="A137" s="304" t="s">
        <v>360</v>
      </c>
      <c r="B137" s="241" t="s">
        <v>136</v>
      </c>
      <c r="C137" s="277" t="s">
        <v>109</v>
      </c>
      <c r="D137" s="277" t="s">
        <v>104</v>
      </c>
      <c r="E137" s="278" t="s">
        <v>110</v>
      </c>
      <c r="F137" s="279"/>
      <c r="G137" s="226"/>
      <c r="H137" s="278"/>
      <c r="I137" s="228" t="n">
        <f aca="false">I138+I142</f>
        <v>48.1</v>
      </c>
      <c r="J137" s="320"/>
    </row>
    <row r="138" s="109" customFormat="true" ht="50.25" hidden="false" customHeight="true" outlineLevel="0" collapsed="false">
      <c r="A138" s="223" t="s">
        <v>173</v>
      </c>
      <c r="B138" s="264" t="s">
        <v>136</v>
      </c>
      <c r="C138" s="265" t="s">
        <v>109</v>
      </c>
      <c r="D138" s="265" t="s">
        <v>103</v>
      </c>
      <c r="E138" s="266" t="s">
        <v>110</v>
      </c>
      <c r="F138" s="267"/>
      <c r="G138" s="287"/>
      <c r="H138" s="266"/>
      <c r="I138" s="268" t="n">
        <f aca="false">I139</f>
        <v>5</v>
      </c>
    </row>
    <row r="139" s="109" customFormat="true" ht="33" hidden="false" customHeight="true" outlineLevel="0" collapsed="false">
      <c r="A139" s="274" t="s">
        <v>174</v>
      </c>
      <c r="B139" s="270" t="s">
        <v>136</v>
      </c>
      <c r="C139" s="271" t="s">
        <v>109</v>
      </c>
      <c r="D139" s="271" t="s">
        <v>103</v>
      </c>
      <c r="E139" s="272" t="s">
        <v>175</v>
      </c>
      <c r="F139" s="275"/>
      <c r="G139" s="231"/>
      <c r="H139" s="272"/>
      <c r="I139" s="233" t="n">
        <f aca="false">I140</f>
        <v>5</v>
      </c>
    </row>
    <row r="140" s="109" customFormat="true" ht="33" hidden="false" customHeight="true" outlineLevel="0" collapsed="false">
      <c r="A140" s="243" t="s">
        <v>116</v>
      </c>
      <c r="B140" s="270" t="s">
        <v>136</v>
      </c>
      <c r="C140" s="271" t="s">
        <v>109</v>
      </c>
      <c r="D140" s="271" t="s">
        <v>103</v>
      </c>
      <c r="E140" s="272" t="s">
        <v>175</v>
      </c>
      <c r="F140" s="275" t="n">
        <v>200</v>
      </c>
      <c r="G140" s="231"/>
      <c r="H140" s="272"/>
      <c r="I140" s="233" t="n">
        <f aca="false">I141</f>
        <v>5</v>
      </c>
    </row>
    <row r="141" s="109" customFormat="true" ht="36.75" hidden="false" customHeight="true" outlineLevel="0" collapsed="false">
      <c r="A141" s="243" t="s">
        <v>161</v>
      </c>
      <c r="B141" s="270" t="s">
        <v>136</v>
      </c>
      <c r="C141" s="271" t="s">
        <v>109</v>
      </c>
      <c r="D141" s="271" t="s">
        <v>103</v>
      </c>
      <c r="E141" s="272" t="s">
        <v>175</v>
      </c>
      <c r="F141" s="275" t="n">
        <v>200</v>
      </c>
      <c r="G141" s="231" t="s">
        <v>103</v>
      </c>
      <c r="H141" s="272" t="s">
        <v>136</v>
      </c>
      <c r="I141" s="233" t="n">
        <f aca="false">'Пр.3'!J93</f>
        <v>5</v>
      </c>
    </row>
    <row r="142" s="109" customFormat="true" ht="30.75" hidden="false" customHeight="true" outlineLevel="0" collapsed="false">
      <c r="A142" s="223" t="s">
        <v>176</v>
      </c>
      <c r="B142" s="264" t="s">
        <v>136</v>
      </c>
      <c r="C142" s="265" t="s">
        <v>109</v>
      </c>
      <c r="D142" s="265" t="s">
        <v>127</v>
      </c>
      <c r="E142" s="266" t="s">
        <v>361</v>
      </c>
      <c r="F142" s="267"/>
      <c r="G142" s="287"/>
      <c r="H142" s="266"/>
      <c r="I142" s="268" t="n">
        <f aca="false">I143+I146</f>
        <v>43.1</v>
      </c>
    </row>
    <row r="143" s="109" customFormat="true" ht="22.5" hidden="false" customHeight="true" outlineLevel="0" collapsed="false">
      <c r="A143" s="269" t="s">
        <v>177</v>
      </c>
      <c r="B143" s="270" t="s">
        <v>136</v>
      </c>
      <c r="C143" s="271" t="s">
        <v>109</v>
      </c>
      <c r="D143" s="271" t="s">
        <v>127</v>
      </c>
      <c r="E143" s="272" t="s">
        <v>178</v>
      </c>
      <c r="F143" s="275"/>
      <c r="G143" s="231"/>
      <c r="H143" s="272"/>
      <c r="I143" s="233" t="n">
        <f aca="false">I144</f>
        <v>23.1</v>
      </c>
    </row>
    <row r="144" s="109" customFormat="true" ht="33" hidden="false" customHeight="true" outlineLevel="0" collapsed="false">
      <c r="A144" s="305" t="s">
        <v>116</v>
      </c>
      <c r="B144" s="270" t="s">
        <v>136</v>
      </c>
      <c r="C144" s="271" t="s">
        <v>109</v>
      </c>
      <c r="D144" s="271" t="s">
        <v>127</v>
      </c>
      <c r="E144" s="272" t="s">
        <v>178</v>
      </c>
      <c r="F144" s="275" t="n">
        <v>200</v>
      </c>
      <c r="G144" s="231"/>
      <c r="H144" s="272"/>
      <c r="I144" s="233" t="n">
        <f aca="false">I145</f>
        <v>23.1</v>
      </c>
    </row>
    <row r="145" s="109" customFormat="true" ht="19.5" hidden="false" customHeight="true" outlineLevel="0" collapsed="false">
      <c r="A145" s="243" t="s">
        <v>161</v>
      </c>
      <c r="B145" s="270" t="s">
        <v>136</v>
      </c>
      <c r="C145" s="271" t="s">
        <v>109</v>
      </c>
      <c r="D145" s="271" t="s">
        <v>127</v>
      </c>
      <c r="E145" s="272" t="s">
        <v>178</v>
      </c>
      <c r="F145" s="275" t="n">
        <v>200</v>
      </c>
      <c r="G145" s="231" t="s">
        <v>103</v>
      </c>
      <c r="H145" s="272" t="s">
        <v>136</v>
      </c>
      <c r="I145" s="233" t="n">
        <f aca="false">'Пр.3'!J96</f>
        <v>23.1</v>
      </c>
    </row>
    <row r="146" s="109" customFormat="true" ht="40.5" hidden="false" customHeight="true" outlineLevel="0" collapsed="false">
      <c r="A146" s="243" t="s">
        <v>182</v>
      </c>
      <c r="B146" s="270" t="s">
        <v>136</v>
      </c>
      <c r="C146" s="271" t="s">
        <v>109</v>
      </c>
      <c r="D146" s="271" t="s">
        <v>127</v>
      </c>
      <c r="E146" s="272" t="s">
        <v>183</v>
      </c>
      <c r="F146" s="275"/>
      <c r="G146" s="231"/>
      <c r="H146" s="272"/>
      <c r="I146" s="233" t="n">
        <f aca="false">I147</f>
        <v>20</v>
      </c>
    </row>
    <row r="147" s="109" customFormat="true" ht="36.75" hidden="false" customHeight="true" outlineLevel="0" collapsed="false">
      <c r="A147" s="243" t="s">
        <v>116</v>
      </c>
      <c r="B147" s="270" t="s">
        <v>136</v>
      </c>
      <c r="C147" s="271" t="s">
        <v>109</v>
      </c>
      <c r="D147" s="271" t="s">
        <v>127</v>
      </c>
      <c r="E147" s="272" t="s">
        <v>183</v>
      </c>
      <c r="F147" s="275" t="n">
        <v>200</v>
      </c>
      <c r="G147" s="231"/>
      <c r="H147" s="272"/>
      <c r="I147" s="233" t="n">
        <f aca="false">I148</f>
        <v>20</v>
      </c>
    </row>
    <row r="148" s="109" customFormat="true" ht="22.5" hidden="false" customHeight="true" outlineLevel="0" collapsed="false">
      <c r="A148" s="243" t="s">
        <v>161</v>
      </c>
      <c r="B148" s="270" t="s">
        <v>136</v>
      </c>
      <c r="C148" s="271" t="s">
        <v>109</v>
      </c>
      <c r="D148" s="271" t="s">
        <v>127</v>
      </c>
      <c r="E148" s="272" t="s">
        <v>183</v>
      </c>
      <c r="F148" s="275" t="n">
        <v>200</v>
      </c>
      <c r="G148" s="231" t="s">
        <v>103</v>
      </c>
      <c r="H148" s="272" t="s">
        <v>136</v>
      </c>
      <c r="I148" s="233" t="n">
        <f aca="false">'Пр.3'!J103</f>
        <v>20</v>
      </c>
    </row>
    <row r="149" s="109" customFormat="true" ht="81" hidden="false" customHeight="true" outlineLevel="0" collapsed="false">
      <c r="A149" s="321" t="s">
        <v>256</v>
      </c>
      <c r="B149" s="322" t="s">
        <v>138</v>
      </c>
      <c r="C149" s="323" t="s">
        <v>109</v>
      </c>
      <c r="D149" s="323" t="s">
        <v>104</v>
      </c>
      <c r="E149" s="324" t="s">
        <v>110</v>
      </c>
      <c r="F149" s="325"/>
      <c r="G149" s="326"/>
      <c r="H149" s="324"/>
      <c r="I149" s="327" t="n">
        <f aca="false">I150+I154</f>
        <v>11171.7</v>
      </c>
    </row>
    <row r="150" s="109" customFormat="true" ht="62.25" hidden="false" customHeight="true" outlineLevel="0" collapsed="false">
      <c r="A150" s="263" t="s">
        <v>257</v>
      </c>
      <c r="B150" s="264" t="s">
        <v>138</v>
      </c>
      <c r="C150" s="265" t="s">
        <v>109</v>
      </c>
      <c r="D150" s="265" t="s">
        <v>103</v>
      </c>
      <c r="E150" s="266" t="s">
        <v>110</v>
      </c>
      <c r="F150" s="267"/>
      <c r="G150" s="287"/>
      <c r="H150" s="266"/>
      <c r="I150" s="268" t="n">
        <f aca="false">I151</f>
        <v>11171.7</v>
      </c>
    </row>
    <row r="151" s="109" customFormat="true" ht="53.25" hidden="false" customHeight="true" outlineLevel="0" collapsed="false">
      <c r="A151" s="303" t="s">
        <v>258</v>
      </c>
      <c r="B151" s="270" t="s">
        <v>138</v>
      </c>
      <c r="C151" s="271" t="s">
        <v>109</v>
      </c>
      <c r="D151" s="271" t="s">
        <v>103</v>
      </c>
      <c r="E151" s="272" t="s">
        <v>259</v>
      </c>
      <c r="F151" s="275"/>
      <c r="G151" s="231"/>
      <c r="H151" s="272"/>
      <c r="I151" s="233" t="n">
        <f aca="false">I152</f>
        <v>11171.7</v>
      </c>
    </row>
    <row r="152" s="109" customFormat="true" ht="47.25" hidden="false" customHeight="true" outlineLevel="0" collapsed="false">
      <c r="A152" s="303" t="s">
        <v>260</v>
      </c>
      <c r="B152" s="270" t="s">
        <v>138</v>
      </c>
      <c r="C152" s="271" t="s">
        <v>109</v>
      </c>
      <c r="D152" s="271" t="s">
        <v>103</v>
      </c>
      <c r="E152" s="272" t="s">
        <v>259</v>
      </c>
      <c r="F152" s="275" t="n">
        <v>400</v>
      </c>
      <c r="G152" s="231"/>
      <c r="H152" s="272"/>
      <c r="I152" s="233" t="n">
        <f aca="false">I153</f>
        <v>11171.7</v>
      </c>
    </row>
    <row r="153" s="109" customFormat="true" ht="22.5" hidden="false" customHeight="true" outlineLevel="0" collapsed="false">
      <c r="A153" s="243" t="s">
        <v>255</v>
      </c>
      <c r="B153" s="270" t="s">
        <v>138</v>
      </c>
      <c r="C153" s="271" t="s">
        <v>109</v>
      </c>
      <c r="D153" s="271" t="s">
        <v>103</v>
      </c>
      <c r="E153" s="272" t="s">
        <v>259</v>
      </c>
      <c r="F153" s="275" t="n">
        <v>400</v>
      </c>
      <c r="G153" s="231" t="s">
        <v>128</v>
      </c>
      <c r="H153" s="272" t="s">
        <v>103</v>
      </c>
      <c r="I153" s="233" t="n">
        <f aca="false">'Пр.3'!J197</f>
        <v>11171.7</v>
      </c>
    </row>
    <row r="154" s="109" customFormat="true" ht="69.75" hidden="true" customHeight="true" outlineLevel="0" collapsed="false">
      <c r="A154" s="328" t="s">
        <v>262</v>
      </c>
      <c r="B154" s="264" t="s">
        <v>138</v>
      </c>
      <c r="C154" s="265" t="s">
        <v>109</v>
      </c>
      <c r="D154" s="265" t="s">
        <v>127</v>
      </c>
      <c r="E154" s="266" t="s">
        <v>110</v>
      </c>
      <c r="F154" s="267"/>
      <c r="G154" s="287"/>
      <c r="H154" s="266"/>
      <c r="I154" s="268" t="n">
        <f aca="false">I155</f>
        <v>0</v>
      </c>
    </row>
    <row r="155" s="109" customFormat="true" ht="22.5" hidden="true" customHeight="true" outlineLevel="0" collapsed="false">
      <c r="A155" s="303" t="s">
        <v>263</v>
      </c>
      <c r="B155" s="270" t="s">
        <v>138</v>
      </c>
      <c r="C155" s="271" t="s">
        <v>109</v>
      </c>
      <c r="D155" s="271" t="s">
        <v>127</v>
      </c>
      <c r="E155" s="272" t="s">
        <v>264</v>
      </c>
      <c r="F155" s="275"/>
      <c r="G155" s="231"/>
      <c r="H155" s="272"/>
      <c r="I155" s="233" t="n">
        <f aca="false">I156</f>
        <v>0</v>
      </c>
    </row>
    <row r="156" s="109" customFormat="true" ht="57.75" hidden="true" customHeight="true" outlineLevel="0" collapsed="false">
      <c r="A156" s="303" t="s">
        <v>116</v>
      </c>
      <c r="B156" s="270" t="s">
        <v>138</v>
      </c>
      <c r="C156" s="271" t="s">
        <v>109</v>
      </c>
      <c r="D156" s="271" t="s">
        <v>127</v>
      </c>
      <c r="E156" s="272" t="s">
        <v>264</v>
      </c>
      <c r="F156" s="275" t="n">
        <v>200</v>
      </c>
      <c r="G156" s="231"/>
      <c r="H156" s="272"/>
      <c r="I156" s="233" t="n">
        <f aca="false">I157</f>
        <v>0</v>
      </c>
    </row>
    <row r="157" s="109" customFormat="true" ht="34.5" hidden="true" customHeight="true" outlineLevel="0" collapsed="false">
      <c r="A157" s="303" t="s">
        <v>255</v>
      </c>
      <c r="B157" s="270" t="s">
        <v>138</v>
      </c>
      <c r="C157" s="271" t="s">
        <v>109</v>
      </c>
      <c r="D157" s="271" t="s">
        <v>127</v>
      </c>
      <c r="E157" s="272" t="s">
        <v>264</v>
      </c>
      <c r="F157" s="275" t="n">
        <v>200</v>
      </c>
      <c r="G157" s="231" t="s">
        <v>128</v>
      </c>
      <c r="H157" s="272" t="s">
        <v>103</v>
      </c>
      <c r="I157" s="233" t="n">
        <f aca="false">'Пр.3'!J200</f>
        <v>0</v>
      </c>
    </row>
    <row r="158" s="109" customFormat="true" ht="31.5" hidden="false" customHeight="false" outlineLevel="0" collapsed="false">
      <c r="A158" s="225" t="s">
        <v>107</v>
      </c>
      <c r="B158" s="241" t="s">
        <v>108</v>
      </c>
      <c r="C158" s="277" t="s">
        <v>109</v>
      </c>
      <c r="D158" s="277" t="s">
        <v>104</v>
      </c>
      <c r="E158" s="278" t="s">
        <v>110</v>
      </c>
      <c r="F158" s="279"/>
      <c r="G158" s="226"/>
      <c r="H158" s="278"/>
      <c r="I158" s="228" t="n">
        <f aca="false">I159+I170</f>
        <v>7239.9</v>
      </c>
    </row>
    <row r="159" s="109" customFormat="true" ht="31.5" hidden="false" customHeight="false" outlineLevel="0" collapsed="false">
      <c r="A159" s="329" t="s">
        <v>119</v>
      </c>
      <c r="B159" s="281" t="s">
        <v>108</v>
      </c>
      <c r="C159" s="282" t="s">
        <v>120</v>
      </c>
      <c r="D159" s="282" t="s">
        <v>104</v>
      </c>
      <c r="E159" s="283" t="s">
        <v>110</v>
      </c>
      <c r="F159" s="284"/>
      <c r="G159" s="285"/>
      <c r="H159" s="283"/>
      <c r="I159" s="286" t="n">
        <f aca="false">I160</f>
        <v>1408.4</v>
      </c>
    </row>
    <row r="160" s="109" customFormat="true" ht="18.75" hidden="false" customHeight="false" outlineLevel="0" collapsed="false">
      <c r="A160" s="330" t="s">
        <v>113</v>
      </c>
      <c r="B160" s="264" t="s">
        <v>108</v>
      </c>
      <c r="C160" s="265" t="s">
        <v>120</v>
      </c>
      <c r="D160" s="265" t="s">
        <v>103</v>
      </c>
      <c r="E160" s="266" t="s">
        <v>110</v>
      </c>
      <c r="F160" s="267"/>
      <c r="G160" s="287"/>
      <c r="H160" s="266"/>
      <c r="I160" s="268" t="n">
        <f aca="false">I161+I164+I167</f>
        <v>1408.4</v>
      </c>
    </row>
    <row r="161" s="109" customFormat="true" ht="18.75" hidden="false" customHeight="false" outlineLevel="0" collapsed="false">
      <c r="A161" s="230" t="s">
        <v>114</v>
      </c>
      <c r="B161" s="270" t="s">
        <v>108</v>
      </c>
      <c r="C161" s="271" t="s">
        <v>120</v>
      </c>
      <c r="D161" s="271" t="s">
        <v>103</v>
      </c>
      <c r="E161" s="272" t="s">
        <v>115</v>
      </c>
      <c r="F161" s="267"/>
      <c r="G161" s="287"/>
      <c r="H161" s="266"/>
      <c r="I161" s="233" t="n">
        <f aca="false">I162</f>
        <v>1113.8</v>
      </c>
      <c r="J161" s="331" t="n">
        <f aca="false">J162+J165</f>
        <v>0</v>
      </c>
    </row>
    <row r="162" s="109" customFormat="true" ht="78.75" hidden="false" customHeight="false" outlineLevel="0" collapsed="false">
      <c r="A162" s="243" t="s">
        <v>121</v>
      </c>
      <c r="B162" s="270" t="s">
        <v>108</v>
      </c>
      <c r="C162" s="271" t="s">
        <v>120</v>
      </c>
      <c r="D162" s="271" t="s">
        <v>103</v>
      </c>
      <c r="E162" s="272" t="s">
        <v>115</v>
      </c>
      <c r="F162" s="275" t="n">
        <v>100</v>
      </c>
      <c r="G162" s="231"/>
      <c r="H162" s="272"/>
      <c r="I162" s="233" t="n">
        <f aca="false">I163</f>
        <v>1113.8</v>
      </c>
    </row>
    <row r="163" s="109" customFormat="true" ht="60.75" hidden="false" customHeight="true" outlineLevel="0" collapsed="false">
      <c r="A163" s="243" t="s">
        <v>117</v>
      </c>
      <c r="B163" s="270" t="s">
        <v>108</v>
      </c>
      <c r="C163" s="271" t="s">
        <v>120</v>
      </c>
      <c r="D163" s="271" t="s">
        <v>103</v>
      </c>
      <c r="E163" s="272" t="s">
        <v>115</v>
      </c>
      <c r="F163" s="275" t="n">
        <v>100</v>
      </c>
      <c r="G163" s="231" t="s">
        <v>103</v>
      </c>
      <c r="H163" s="272" t="s">
        <v>118</v>
      </c>
      <c r="I163" s="233" t="n">
        <f aca="false">'Пр.3'!J25</f>
        <v>1113.8</v>
      </c>
    </row>
    <row r="164" s="109" customFormat="true" ht="33.75" hidden="false" customHeight="true" outlineLevel="0" collapsed="false">
      <c r="A164" s="243" t="s">
        <v>122</v>
      </c>
      <c r="B164" s="270" t="s">
        <v>108</v>
      </c>
      <c r="C164" s="271" t="s">
        <v>120</v>
      </c>
      <c r="D164" s="271" t="s">
        <v>103</v>
      </c>
      <c r="E164" s="272" t="s">
        <v>123</v>
      </c>
      <c r="F164" s="275"/>
      <c r="G164" s="231"/>
      <c r="H164" s="272"/>
      <c r="I164" s="233" t="n">
        <f aca="false">I165</f>
        <v>284.7</v>
      </c>
    </row>
    <row r="165" s="109" customFormat="true" ht="96" hidden="false" customHeight="true" outlineLevel="0" collapsed="false">
      <c r="A165" s="243" t="s">
        <v>121</v>
      </c>
      <c r="B165" s="270" t="s">
        <v>108</v>
      </c>
      <c r="C165" s="271" t="s">
        <v>120</v>
      </c>
      <c r="D165" s="271" t="s">
        <v>103</v>
      </c>
      <c r="E165" s="272" t="s">
        <v>123</v>
      </c>
      <c r="F165" s="275" t="n">
        <v>100</v>
      </c>
      <c r="G165" s="231"/>
      <c r="H165" s="272"/>
      <c r="I165" s="233" t="n">
        <f aca="false">I166</f>
        <v>284.7</v>
      </c>
    </row>
    <row r="166" s="109" customFormat="true" ht="78" hidden="false" customHeight="true" outlineLevel="0" collapsed="false">
      <c r="A166" s="243" t="s">
        <v>117</v>
      </c>
      <c r="B166" s="270" t="s">
        <v>108</v>
      </c>
      <c r="C166" s="271" t="s">
        <v>120</v>
      </c>
      <c r="D166" s="271" t="s">
        <v>103</v>
      </c>
      <c r="E166" s="272" t="s">
        <v>123</v>
      </c>
      <c r="F166" s="275" t="n">
        <v>100</v>
      </c>
      <c r="G166" s="231" t="s">
        <v>103</v>
      </c>
      <c r="H166" s="272" t="s">
        <v>118</v>
      </c>
      <c r="I166" s="233" t="n">
        <f aca="false">'Пр.3'!J27</f>
        <v>284.7</v>
      </c>
    </row>
    <row r="167" s="109" customFormat="true" ht="78" hidden="false" customHeight="true" outlineLevel="0" collapsed="false">
      <c r="A167" s="243" t="s">
        <v>124</v>
      </c>
      <c r="B167" s="270" t="s">
        <v>108</v>
      </c>
      <c r="C167" s="271" t="s">
        <v>120</v>
      </c>
      <c r="D167" s="271" t="s">
        <v>103</v>
      </c>
      <c r="E167" s="272" t="s">
        <v>125</v>
      </c>
      <c r="F167" s="275"/>
      <c r="G167" s="231"/>
      <c r="H167" s="272"/>
      <c r="I167" s="233" t="n">
        <f aca="false">I168</f>
        <v>9.9</v>
      </c>
    </row>
    <row r="168" s="109" customFormat="true" ht="78" hidden="false" customHeight="true" outlineLevel="0" collapsed="false">
      <c r="A168" s="243" t="s">
        <v>121</v>
      </c>
      <c r="B168" s="270" t="s">
        <v>108</v>
      </c>
      <c r="C168" s="271" t="s">
        <v>120</v>
      </c>
      <c r="D168" s="271" t="s">
        <v>103</v>
      </c>
      <c r="E168" s="272" t="s">
        <v>125</v>
      </c>
      <c r="F168" s="275" t="n">
        <v>100</v>
      </c>
      <c r="G168" s="231"/>
      <c r="H168" s="272"/>
      <c r="I168" s="233" t="n">
        <f aca="false">I169</f>
        <v>9.9</v>
      </c>
    </row>
    <row r="169" s="109" customFormat="true" ht="78" hidden="false" customHeight="true" outlineLevel="0" collapsed="false">
      <c r="A169" s="243" t="s">
        <v>117</v>
      </c>
      <c r="B169" s="270" t="s">
        <v>108</v>
      </c>
      <c r="C169" s="271" t="s">
        <v>120</v>
      </c>
      <c r="D169" s="271" t="s">
        <v>103</v>
      </c>
      <c r="E169" s="272" t="s">
        <v>125</v>
      </c>
      <c r="F169" s="275" t="n">
        <v>100</v>
      </c>
      <c r="G169" s="231" t="s">
        <v>103</v>
      </c>
      <c r="H169" s="272" t="s">
        <v>118</v>
      </c>
      <c r="I169" s="233" t="n">
        <f aca="false">'Пр.3'!J29</f>
        <v>9.9</v>
      </c>
    </row>
    <row r="170" s="109" customFormat="true" ht="31.5" hidden="false" customHeight="false" outlineLevel="0" collapsed="false">
      <c r="A170" s="332" t="s">
        <v>111</v>
      </c>
      <c r="B170" s="292" t="s">
        <v>108</v>
      </c>
      <c r="C170" s="293" t="s">
        <v>112</v>
      </c>
      <c r="D170" s="293" t="s">
        <v>104</v>
      </c>
      <c r="E170" s="294" t="s">
        <v>110</v>
      </c>
      <c r="F170" s="295"/>
      <c r="G170" s="333"/>
      <c r="H170" s="294"/>
      <c r="I170" s="296" t="n">
        <f aca="false">I171</f>
        <v>5831.5</v>
      </c>
    </row>
    <row r="171" s="109" customFormat="true" ht="18.75" hidden="false" customHeight="false" outlineLevel="0" collapsed="false">
      <c r="A171" s="263" t="s">
        <v>113</v>
      </c>
      <c r="B171" s="264" t="s">
        <v>108</v>
      </c>
      <c r="C171" s="265" t="s">
        <v>112</v>
      </c>
      <c r="D171" s="265" t="s">
        <v>103</v>
      </c>
      <c r="E171" s="266" t="s">
        <v>110</v>
      </c>
      <c r="F171" s="267"/>
      <c r="G171" s="287"/>
      <c r="H171" s="266"/>
      <c r="I171" s="268" t="n">
        <f aca="false">I172+I187+I190+I193+I181+I184</f>
        <v>5831.5</v>
      </c>
    </row>
    <row r="172" customFormat="false" ht="18.75" hidden="false" customHeight="false" outlineLevel="0" collapsed="false">
      <c r="A172" s="243" t="s">
        <v>114</v>
      </c>
      <c r="B172" s="270" t="s">
        <v>108</v>
      </c>
      <c r="C172" s="271" t="s">
        <v>112</v>
      </c>
      <c r="D172" s="271" t="s">
        <v>103</v>
      </c>
      <c r="E172" s="272" t="s">
        <v>362</v>
      </c>
      <c r="F172" s="275"/>
      <c r="G172" s="231"/>
      <c r="H172" s="272"/>
      <c r="I172" s="233" t="n">
        <f aca="false">I173+I175+I178+I180</f>
        <v>3601.7</v>
      </c>
    </row>
    <row r="173" customFormat="false" ht="78.75" hidden="false" customHeight="false" outlineLevel="0" collapsed="false">
      <c r="A173" s="243" t="s">
        <v>121</v>
      </c>
      <c r="B173" s="270" t="s">
        <v>108</v>
      </c>
      <c r="C173" s="271" t="s">
        <v>112</v>
      </c>
      <c r="D173" s="271" t="s">
        <v>103</v>
      </c>
      <c r="E173" s="272" t="s">
        <v>362</v>
      </c>
      <c r="F173" s="275" t="n">
        <v>100</v>
      </c>
      <c r="G173" s="231"/>
      <c r="H173" s="272"/>
      <c r="I173" s="233" t="n">
        <f aca="false">I174</f>
        <v>2743.5</v>
      </c>
    </row>
    <row r="174" customFormat="false" ht="63" hidden="false" customHeight="false" outlineLevel="0" collapsed="false">
      <c r="A174" s="230" t="s">
        <v>117</v>
      </c>
      <c r="B174" s="270" t="s">
        <v>108</v>
      </c>
      <c r="C174" s="271" t="s">
        <v>112</v>
      </c>
      <c r="D174" s="271" t="s">
        <v>103</v>
      </c>
      <c r="E174" s="272" t="s">
        <v>362</v>
      </c>
      <c r="F174" s="275" t="n">
        <v>100</v>
      </c>
      <c r="G174" s="231" t="s">
        <v>103</v>
      </c>
      <c r="H174" s="272" t="s">
        <v>118</v>
      </c>
      <c r="I174" s="233" t="n">
        <f aca="false">'Пр.3'!J33</f>
        <v>2743.5</v>
      </c>
    </row>
    <row r="175" customFormat="false" ht="31.5" hidden="false" customHeight="false" outlineLevel="0" collapsed="false">
      <c r="A175" s="230" t="s">
        <v>116</v>
      </c>
      <c r="B175" s="270" t="s">
        <v>108</v>
      </c>
      <c r="C175" s="271" t="s">
        <v>112</v>
      </c>
      <c r="D175" s="271" t="s">
        <v>103</v>
      </c>
      <c r="E175" s="272" t="s">
        <v>362</v>
      </c>
      <c r="F175" s="275" t="n">
        <v>200</v>
      </c>
      <c r="G175" s="231"/>
      <c r="H175" s="272"/>
      <c r="I175" s="233" t="n">
        <f aca="false">I176</f>
        <v>41.6</v>
      </c>
    </row>
    <row r="176" customFormat="false" ht="47.25" hidden="false" customHeight="false" outlineLevel="0" collapsed="false">
      <c r="A176" s="243" t="s">
        <v>105</v>
      </c>
      <c r="B176" s="270" t="s">
        <v>108</v>
      </c>
      <c r="C176" s="271" t="s">
        <v>112</v>
      </c>
      <c r="D176" s="271" t="s">
        <v>103</v>
      </c>
      <c r="E176" s="272" t="s">
        <v>362</v>
      </c>
      <c r="F176" s="275" t="n">
        <v>200</v>
      </c>
      <c r="G176" s="231" t="s">
        <v>103</v>
      </c>
      <c r="H176" s="272" t="s">
        <v>106</v>
      </c>
      <c r="I176" s="233" t="n">
        <f aca="false">'Пр.3'!J19</f>
        <v>41.6</v>
      </c>
    </row>
    <row r="177" customFormat="false" ht="31.5" hidden="false" customHeight="false" outlineLevel="0" collapsed="false">
      <c r="A177" s="243" t="s">
        <v>116</v>
      </c>
      <c r="B177" s="270" t="s">
        <v>108</v>
      </c>
      <c r="C177" s="271" t="s">
        <v>112</v>
      </c>
      <c r="D177" s="271" t="s">
        <v>103</v>
      </c>
      <c r="E177" s="272" t="s">
        <v>362</v>
      </c>
      <c r="F177" s="275" t="n">
        <v>200</v>
      </c>
      <c r="G177" s="231"/>
      <c r="H177" s="272"/>
      <c r="I177" s="233" t="n">
        <f aca="false">I178</f>
        <v>758.3</v>
      </c>
    </row>
    <row r="178" customFormat="false" ht="63" hidden="false" customHeight="false" outlineLevel="0" collapsed="false">
      <c r="A178" s="243" t="s">
        <v>117</v>
      </c>
      <c r="B178" s="270" t="s">
        <v>108</v>
      </c>
      <c r="C178" s="271" t="s">
        <v>112</v>
      </c>
      <c r="D178" s="271" t="s">
        <v>103</v>
      </c>
      <c r="E178" s="272" t="s">
        <v>362</v>
      </c>
      <c r="F178" s="275" t="n">
        <v>200</v>
      </c>
      <c r="G178" s="231" t="s">
        <v>103</v>
      </c>
      <c r="H178" s="272" t="s">
        <v>118</v>
      </c>
      <c r="I178" s="233" t="n">
        <f aca="false">'Пр.3'!J34</f>
        <v>758.3</v>
      </c>
    </row>
    <row r="179" customFormat="false" ht="18.75" hidden="false" customHeight="false" outlineLevel="0" collapsed="false">
      <c r="A179" s="230" t="s">
        <v>126</v>
      </c>
      <c r="B179" s="270" t="s">
        <v>108</v>
      </c>
      <c r="C179" s="271" t="s">
        <v>112</v>
      </c>
      <c r="D179" s="271" t="s">
        <v>103</v>
      </c>
      <c r="E179" s="272" t="s">
        <v>362</v>
      </c>
      <c r="F179" s="275" t="n">
        <v>800</v>
      </c>
      <c r="G179" s="231"/>
      <c r="H179" s="272"/>
      <c r="I179" s="233" t="n">
        <f aca="false">I180</f>
        <v>58.3</v>
      </c>
    </row>
    <row r="180" customFormat="false" ht="105" hidden="false" customHeight="true" outlineLevel="0" collapsed="false">
      <c r="A180" s="230" t="s">
        <v>117</v>
      </c>
      <c r="B180" s="270" t="s">
        <v>108</v>
      </c>
      <c r="C180" s="271" t="s">
        <v>112</v>
      </c>
      <c r="D180" s="271" t="s">
        <v>103</v>
      </c>
      <c r="E180" s="272" t="s">
        <v>362</v>
      </c>
      <c r="F180" s="275" t="n">
        <v>800</v>
      </c>
      <c r="G180" s="231" t="s">
        <v>103</v>
      </c>
      <c r="H180" s="272" t="s">
        <v>118</v>
      </c>
      <c r="I180" s="233" t="n">
        <f aca="false">'Пр.3'!J35</f>
        <v>58.3</v>
      </c>
    </row>
    <row r="181" customFormat="false" ht="31.5" hidden="false" customHeight="false" outlineLevel="0" collapsed="false">
      <c r="A181" s="305" t="s">
        <v>122</v>
      </c>
      <c r="B181" s="270" t="s">
        <v>108</v>
      </c>
      <c r="C181" s="271" t="s">
        <v>112</v>
      </c>
      <c r="D181" s="271" t="s">
        <v>103</v>
      </c>
      <c r="E181" s="272" t="s">
        <v>123</v>
      </c>
      <c r="F181" s="275"/>
      <c r="G181" s="231"/>
      <c r="H181" s="272"/>
      <c r="I181" s="233" t="n">
        <f aca="false">I182</f>
        <v>1939.9</v>
      </c>
    </row>
    <row r="182" customFormat="false" ht="78.75" hidden="false" customHeight="false" outlineLevel="0" collapsed="false">
      <c r="A182" s="305" t="s">
        <v>121</v>
      </c>
      <c r="B182" s="270" t="s">
        <v>108</v>
      </c>
      <c r="C182" s="271" t="s">
        <v>112</v>
      </c>
      <c r="D182" s="271" t="s">
        <v>103</v>
      </c>
      <c r="E182" s="272" t="s">
        <v>123</v>
      </c>
      <c r="F182" s="275" t="n">
        <v>100</v>
      </c>
      <c r="G182" s="231"/>
      <c r="H182" s="272"/>
      <c r="I182" s="233" t="n">
        <f aca="false">I183</f>
        <v>1939.9</v>
      </c>
    </row>
    <row r="183" customFormat="false" ht="64.5" hidden="false" customHeight="true" outlineLevel="0" collapsed="false">
      <c r="A183" s="230" t="s">
        <v>117</v>
      </c>
      <c r="B183" s="270" t="s">
        <v>108</v>
      </c>
      <c r="C183" s="271" t="s">
        <v>112</v>
      </c>
      <c r="D183" s="271" t="s">
        <v>103</v>
      </c>
      <c r="E183" s="272" t="s">
        <v>123</v>
      </c>
      <c r="F183" s="275" t="n">
        <v>100</v>
      </c>
      <c r="G183" s="231" t="s">
        <v>103</v>
      </c>
      <c r="H183" s="272" t="s">
        <v>118</v>
      </c>
      <c r="I183" s="233" t="n">
        <f aca="false">'Пр.3'!J51</f>
        <v>1939.9</v>
      </c>
    </row>
    <row r="184" customFormat="false" ht="89.25" hidden="false" customHeight="true" outlineLevel="0" collapsed="false">
      <c r="A184" s="243" t="s">
        <v>124</v>
      </c>
      <c r="B184" s="270" t="s">
        <v>108</v>
      </c>
      <c r="C184" s="271" t="s">
        <v>112</v>
      </c>
      <c r="D184" s="271" t="s">
        <v>103</v>
      </c>
      <c r="E184" s="272" t="s">
        <v>125</v>
      </c>
      <c r="F184" s="275"/>
      <c r="G184" s="231"/>
      <c r="H184" s="272"/>
      <c r="I184" s="233" t="n">
        <f aca="false">I185</f>
        <v>16.8</v>
      </c>
    </row>
    <row r="185" customFormat="false" ht="79.5" hidden="false" customHeight="true" outlineLevel="0" collapsed="false">
      <c r="A185" s="243" t="s">
        <v>121</v>
      </c>
      <c r="B185" s="270" t="s">
        <v>108</v>
      </c>
      <c r="C185" s="271" t="s">
        <v>112</v>
      </c>
      <c r="D185" s="271" t="s">
        <v>103</v>
      </c>
      <c r="E185" s="272" t="s">
        <v>125</v>
      </c>
      <c r="F185" s="275" t="n">
        <v>100</v>
      </c>
      <c r="G185" s="231"/>
      <c r="H185" s="272"/>
      <c r="I185" s="233" t="n">
        <f aca="false">I186</f>
        <v>16.8</v>
      </c>
    </row>
    <row r="186" customFormat="false" ht="64.5" hidden="false" customHeight="true" outlineLevel="0" collapsed="false">
      <c r="A186" s="243" t="s">
        <v>117</v>
      </c>
      <c r="B186" s="270" t="s">
        <v>108</v>
      </c>
      <c r="C186" s="271" t="s">
        <v>112</v>
      </c>
      <c r="D186" s="271" t="s">
        <v>103</v>
      </c>
      <c r="E186" s="272" t="s">
        <v>125</v>
      </c>
      <c r="F186" s="275" t="n">
        <v>100</v>
      </c>
      <c r="G186" s="231" t="s">
        <v>103</v>
      </c>
      <c r="H186" s="272" t="s">
        <v>118</v>
      </c>
      <c r="I186" s="233" t="n">
        <f aca="false">'Пр.3'!J54</f>
        <v>16.8</v>
      </c>
    </row>
    <row r="187" customFormat="false" ht="65.25" hidden="false" customHeight="true" outlineLevel="0" collapsed="false">
      <c r="A187" s="230" t="s">
        <v>144</v>
      </c>
      <c r="B187" s="270" t="s">
        <v>108</v>
      </c>
      <c r="C187" s="271" t="s">
        <v>112</v>
      </c>
      <c r="D187" s="271" t="s">
        <v>103</v>
      </c>
      <c r="E187" s="272" t="s">
        <v>145</v>
      </c>
      <c r="F187" s="275"/>
      <c r="G187" s="231"/>
      <c r="H187" s="272"/>
      <c r="I187" s="233" t="n">
        <f aca="false">I188</f>
        <v>228.9</v>
      </c>
    </row>
    <row r="188" customFormat="false" ht="18.75" hidden="false" customHeight="false" outlineLevel="0" collapsed="false">
      <c r="A188" s="243" t="s">
        <v>146</v>
      </c>
      <c r="B188" s="270" t="s">
        <v>108</v>
      </c>
      <c r="C188" s="271" t="s">
        <v>112</v>
      </c>
      <c r="D188" s="271" t="s">
        <v>103</v>
      </c>
      <c r="E188" s="272" t="s">
        <v>145</v>
      </c>
      <c r="F188" s="275" t="n">
        <v>500</v>
      </c>
      <c r="G188" s="231"/>
      <c r="H188" s="272"/>
      <c r="I188" s="233" t="n">
        <f aca="false">I189</f>
        <v>228.9</v>
      </c>
    </row>
    <row r="189" customFormat="false" ht="47.25" hidden="false" customHeight="false" outlineLevel="0" collapsed="false">
      <c r="A189" s="243" t="s">
        <v>143</v>
      </c>
      <c r="B189" s="270" t="s">
        <v>108</v>
      </c>
      <c r="C189" s="271" t="s">
        <v>112</v>
      </c>
      <c r="D189" s="271" t="s">
        <v>103</v>
      </c>
      <c r="E189" s="272" t="s">
        <v>145</v>
      </c>
      <c r="F189" s="275" t="n">
        <v>500</v>
      </c>
      <c r="G189" s="231" t="s">
        <v>103</v>
      </c>
      <c r="H189" s="272" t="s">
        <v>129</v>
      </c>
      <c r="I189" s="233" t="n">
        <f aca="false">'Пр.3'!J60</f>
        <v>228.9</v>
      </c>
    </row>
    <row r="190" customFormat="false" ht="63" hidden="false" customHeight="false" outlineLevel="0" collapsed="false">
      <c r="A190" s="230" t="s">
        <v>147</v>
      </c>
      <c r="B190" s="270" t="s">
        <v>108</v>
      </c>
      <c r="C190" s="271" t="s">
        <v>112</v>
      </c>
      <c r="D190" s="271" t="s">
        <v>103</v>
      </c>
      <c r="E190" s="272" t="s">
        <v>148</v>
      </c>
      <c r="F190" s="275"/>
      <c r="G190" s="231"/>
      <c r="H190" s="272"/>
      <c r="I190" s="233" t="n">
        <f aca="false">I191</f>
        <v>40.7</v>
      </c>
    </row>
    <row r="191" customFormat="false" ht="18.75" hidden="false" customHeight="false" outlineLevel="0" collapsed="false">
      <c r="A191" s="243" t="s">
        <v>146</v>
      </c>
      <c r="B191" s="270" t="s">
        <v>108</v>
      </c>
      <c r="C191" s="271" t="s">
        <v>112</v>
      </c>
      <c r="D191" s="271" t="s">
        <v>103</v>
      </c>
      <c r="E191" s="272" t="s">
        <v>148</v>
      </c>
      <c r="F191" s="275" t="n">
        <v>500</v>
      </c>
      <c r="G191" s="231"/>
      <c r="H191" s="272"/>
      <c r="I191" s="233" t="n">
        <f aca="false">I192</f>
        <v>40.7</v>
      </c>
    </row>
    <row r="192" s="109" customFormat="true" ht="54.75" hidden="false" customHeight="true" outlineLevel="0" collapsed="false">
      <c r="A192" s="230" t="s">
        <v>143</v>
      </c>
      <c r="B192" s="270" t="s">
        <v>108</v>
      </c>
      <c r="C192" s="271" t="s">
        <v>112</v>
      </c>
      <c r="D192" s="271" t="s">
        <v>103</v>
      </c>
      <c r="E192" s="272" t="s">
        <v>148</v>
      </c>
      <c r="F192" s="275" t="n">
        <v>500</v>
      </c>
      <c r="G192" s="231" t="s">
        <v>103</v>
      </c>
      <c r="H192" s="272" t="s">
        <v>129</v>
      </c>
      <c r="I192" s="233" t="n">
        <f aca="false">'Пр.3'!J62</f>
        <v>40.7</v>
      </c>
    </row>
    <row r="193" s="109" customFormat="true" ht="82.5" hidden="false" customHeight="true" outlineLevel="0" collapsed="false">
      <c r="A193" s="243" t="s">
        <v>179</v>
      </c>
      <c r="B193" s="270" t="s">
        <v>108</v>
      </c>
      <c r="C193" s="271" t="s">
        <v>112</v>
      </c>
      <c r="D193" s="271" t="s">
        <v>103</v>
      </c>
      <c r="E193" s="272" t="s">
        <v>180</v>
      </c>
      <c r="F193" s="275"/>
      <c r="G193" s="231"/>
      <c r="H193" s="272"/>
      <c r="I193" s="233" t="n">
        <f aca="false">I194</f>
        <v>3.5</v>
      </c>
    </row>
    <row r="194" s="109" customFormat="true" ht="54.75" hidden="false" customHeight="true" outlineLevel="0" collapsed="false">
      <c r="A194" s="243" t="s">
        <v>116</v>
      </c>
      <c r="B194" s="270" t="s">
        <v>108</v>
      </c>
      <c r="C194" s="271" t="s">
        <v>112</v>
      </c>
      <c r="D194" s="271" t="s">
        <v>103</v>
      </c>
      <c r="E194" s="272" t="s">
        <v>180</v>
      </c>
      <c r="F194" s="275" t="n">
        <v>200</v>
      </c>
      <c r="G194" s="231"/>
      <c r="H194" s="272"/>
      <c r="I194" s="233" t="n">
        <f aca="false">I195</f>
        <v>3.5</v>
      </c>
    </row>
    <row r="195" s="109" customFormat="true" ht="33" hidden="false" customHeight="true" outlineLevel="0" collapsed="false">
      <c r="A195" s="230" t="s">
        <v>161</v>
      </c>
      <c r="B195" s="270" t="s">
        <v>108</v>
      </c>
      <c r="C195" s="271" t="s">
        <v>112</v>
      </c>
      <c r="D195" s="271" t="s">
        <v>103</v>
      </c>
      <c r="E195" s="272" t="s">
        <v>180</v>
      </c>
      <c r="F195" s="275" t="n">
        <v>200</v>
      </c>
      <c r="G195" s="231" t="s">
        <v>103</v>
      </c>
      <c r="H195" s="272" t="s">
        <v>136</v>
      </c>
      <c r="I195" s="233" t="n">
        <f aca="false">'Пр.3'!J108</f>
        <v>3.5</v>
      </c>
    </row>
    <row r="196" s="109" customFormat="true" ht="31.5" hidden="false" customHeight="false" outlineLevel="0" collapsed="false">
      <c r="A196" s="242" t="s">
        <v>158</v>
      </c>
      <c r="B196" s="241" t="s">
        <v>152</v>
      </c>
      <c r="C196" s="277" t="s">
        <v>109</v>
      </c>
      <c r="D196" s="277" t="s">
        <v>104</v>
      </c>
      <c r="E196" s="278" t="s">
        <v>110</v>
      </c>
      <c r="F196" s="279"/>
      <c r="G196" s="226"/>
      <c r="H196" s="278"/>
      <c r="I196" s="228" t="n">
        <f aca="false">I197</f>
        <v>3486.8</v>
      </c>
    </row>
    <row r="197" s="109" customFormat="true" ht="18.75" hidden="false" customHeight="false" outlineLevel="0" collapsed="false">
      <c r="A197" s="332" t="s">
        <v>113</v>
      </c>
      <c r="B197" s="281" t="s">
        <v>152</v>
      </c>
      <c r="C197" s="282" t="s">
        <v>153</v>
      </c>
      <c r="D197" s="282" t="s">
        <v>104</v>
      </c>
      <c r="E197" s="283" t="s">
        <v>110</v>
      </c>
      <c r="F197" s="284"/>
      <c r="G197" s="285"/>
      <c r="H197" s="283"/>
      <c r="I197" s="286" t="n">
        <f aca="false">I198</f>
        <v>3486.8</v>
      </c>
    </row>
    <row r="198" s="109" customFormat="true" ht="18.75" hidden="false" customHeight="false" outlineLevel="0" collapsed="false">
      <c r="A198" s="263" t="s">
        <v>113</v>
      </c>
      <c r="B198" s="264" t="s">
        <v>152</v>
      </c>
      <c r="C198" s="265" t="s">
        <v>153</v>
      </c>
      <c r="D198" s="265" t="s">
        <v>103</v>
      </c>
      <c r="E198" s="266" t="s">
        <v>110</v>
      </c>
      <c r="F198" s="267"/>
      <c r="G198" s="287"/>
      <c r="H198" s="266"/>
      <c r="I198" s="268" t="n">
        <f aca="false">I199+I202+I205+I208+I219+I222+I225+I228+I211+I233+I216</f>
        <v>3486.8</v>
      </c>
    </row>
    <row r="199" customFormat="false" ht="31.5" hidden="false" customHeight="false" outlineLevel="0" collapsed="false">
      <c r="A199" s="194" t="s">
        <v>333</v>
      </c>
      <c r="B199" s="270" t="s">
        <v>152</v>
      </c>
      <c r="C199" s="271" t="s">
        <v>153</v>
      </c>
      <c r="D199" s="271" t="s">
        <v>103</v>
      </c>
      <c r="E199" s="272" t="s">
        <v>363</v>
      </c>
      <c r="F199" s="291"/>
      <c r="G199" s="270"/>
      <c r="H199" s="272"/>
      <c r="I199" s="233" t="n">
        <f aca="false">I200</f>
        <v>713.7</v>
      </c>
    </row>
    <row r="200" customFormat="false" ht="18.75" hidden="false" customHeight="false" outlineLevel="0" collapsed="false">
      <c r="A200" s="194" t="s">
        <v>187</v>
      </c>
      <c r="B200" s="270" t="s">
        <v>152</v>
      </c>
      <c r="C200" s="271" t="s">
        <v>153</v>
      </c>
      <c r="D200" s="271" t="s">
        <v>103</v>
      </c>
      <c r="E200" s="272" t="s">
        <v>363</v>
      </c>
      <c r="F200" s="275" t="n">
        <v>300</v>
      </c>
      <c r="G200" s="270"/>
      <c r="H200" s="272"/>
      <c r="I200" s="233" t="n">
        <f aca="false">I201</f>
        <v>713.7</v>
      </c>
    </row>
    <row r="201" customFormat="false" ht="18.75" hidden="false" customHeight="false" outlineLevel="0" collapsed="false">
      <c r="A201" s="194" t="s">
        <v>332</v>
      </c>
      <c r="B201" s="270" t="s">
        <v>152</v>
      </c>
      <c r="C201" s="271" t="s">
        <v>153</v>
      </c>
      <c r="D201" s="271" t="s">
        <v>103</v>
      </c>
      <c r="E201" s="272" t="s">
        <v>363</v>
      </c>
      <c r="F201" s="275" t="n">
        <v>300</v>
      </c>
      <c r="G201" s="270" t="s">
        <v>133</v>
      </c>
      <c r="H201" s="272" t="s">
        <v>103</v>
      </c>
      <c r="I201" s="233" t="n">
        <f aca="false">'Пр.3'!J301</f>
        <v>713.7</v>
      </c>
    </row>
    <row r="202" customFormat="false" ht="47.25" hidden="false" customHeight="false" outlineLevel="0" collapsed="false">
      <c r="A202" s="194" t="s">
        <v>289</v>
      </c>
      <c r="B202" s="270" t="s">
        <v>152</v>
      </c>
      <c r="C202" s="271" t="s">
        <v>153</v>
      </c>
      <c r="D202" s="271" t="s">
        <v>103</v>
      </c>
      <c r="E202" s="272" t="s">
        <v>290</v>
      </c>
      <c r="F202" s="275"/>
      <c r="G202" s="270"/>
      <c r="H202" s="272"/>
      <c r="I202" s="233" t="n">
        <f aca="false">I203</f>
        <v>11.5</v>
      </c>
    </row>
    <row r="203" customFormat="false" ht="18.75" hidden="false" customHeight="false" outlineLevel="0" collapsed="false">
      <c r="A203" s="194" t="s">
        <v>126</v>
      </c>
      <c r="B203" s="270" t="s">
        <v>152</v>
      </c>
      <c r="C203" s="271" t="s">
        <v>153</v>
      </c>
      <c r="D203" s="271" t="s">
        <v>103</v>
      </c>
      <c r="E203" s="272" t="s">
        <v>290</v>
      </c>
      <c r="F203" s="275" t="n">
        <v>800</v>
      </c>
      <c r="G203" s="270"/>
      <c r="H203" s="272"/>
      <c r="I203" s="233" t="n">
        <f aca="false">I204</f>
        <v>11.5</v>
      </c>
    </row>
    <row r="204" customFormat="false" ht="18.75" hidden="false" customHeight="false" outlineLevel="0" collapsed="false">
      <c r="A204" s="243" t="s">
        <v>269</v>
      </c>
      <c r="B204" s="270" t="s">
        <v>152</v>
      </c>
      <c r="C204" s="271" t="s">
        <v>153</v>
      </c>
      <c r="D204" s="271" t="s">
        <v>103</v>
      </c>
      <c r="E204" s="272" t="s">
        <v>290</v>
      </c>
      <c r="F204" s="275" t="n">
        <v>800</v>
      </c>
      <c r="G204" s="270" t="s">
        <v>128</v>
      </c>
      <c r="H204" s="272" t="s">
        <v>127</v>
      </c>
      <c r="I204" s="233" t="n">
        <f aca="false">'Пр.3'!J230</f>
        <v>11.5</v>
      </c>
    </row>
    <row r="205" customFormat="false" ht="31.5" hidden="true" customHeight="false" outlineLevel="0" collapsed="false">
      <c r="A205" s="274" t="s">
        <v>364</v>
      </c>
      <c r="B205" s="270" t="s">
        <v>152</v>
      </c>
      <c r="C205" s="271" t="s">
        <v>153</v>
      </c>
      <c r="D205" s="271" t="s">
        <v>103</v>
      </c>
      <c r="E205" s="272" t="s">
        <v>160</v>
      </c>
      <c r="F205" s="275"/>
      <c r="G205" s="231"/>
      <c r="H205" s="272"/>
      <c r="I205" s="233" t="n">
        <f aca="false">I206</f>
        <v>0</v>
      </c>
    </row>
    <row r="206" customFormat="false" ht="18.75" hidden="true" customHeight="false" outlineLevel="0" collapsed="false">
      <c r="A206" s="274" t="s">
        <v>126</v>
      </c>
      <c r="B206" s="270" t="s">
        <v>152</v>
      </c>
      <c r="C206" s="271" t="s">
        <v>153</v>
      </c>
      <c r="D206" s="271" t="s">
        <v>103</v>
      </c>
      <c r="E206" s="272" t="s">
        <v>160</v>
      </c>
      <c r="F206" s="275" t="n">
        <v>800</v>
      </c>
      <c r="G206" s="231"/>
      <c r="H206" s="272"/>
      <c r="I206" s="233" t="n">
        <f aca="false">I207</f>
        <v>0</v>
      </c>
    </row>
    <row r="207" customFormat="false" ht="18.75" hidden="true" customHeight="false" outlineLevel="0" collapsed="false">
      <c r="A207" s="243" t="s">
        <v>157</v>
      </c>
      <c r="B207" s="270" t="s">
        <v>152</v>
      </c>
      <c r="C207" s="271" t="s">
        <v>153</v>
      </c>
      <c r="D207" s="271" t="s">
        <v>103</v>
      </c>
      <c r="E207" s="272" t="s">
        <v>160</v>
      </c>
      <c r="F207" s="275" t="n">
        <v>800</v>
      </c>
      <c r="G207" s="270" t="s">
        <v>103</v>
      </c>
      <c r="H207" s="272" t="s">
        <v>134</v>
      </c>
      <c r="I207" s="233" t="n">
        <f aca="false">'Пр.3'!J74</f>
        <v>0</v>
      </c>
    </row>
    <row r="208" customFormat="false" ht="18.75" hidden="false" customHeight="false" outlineLevel="0" collapsed="false">
      <c r="A208" s="194" t="s">
        <v>265</v>
      </c>
      <c r="B208" s="270" t="s">
        <v>152</v>
      </c>
      <c r="C208" s="271" t="s">
        <v>153</v>
      </c>
      <c r="D208" s="271" t="s">
        <v>103</v>
      </c>
      <c r="E208" s="272" t="s">
        <v>266</v>
      </c>
      <c r="F208" s="275"/>
      <c r="G208" s="270"/>
      <c r="H208" s="272"/>
      <c r="I208" s="233" t="n">
        <f aca="false">I209</f>
        <v>311.7</v>
      </c>
    </row>
    <row r="209" customFormat="false" ht="31.5" hidden="false" customHeight="false" outlineLevel="0" collapsed="false">
      <c r="A209" s="150" t="s">
        <v>229</v>
      </c>
      <c r="B209" s="270" t="s">
        <v>152</v>
      </c>
      <c r="C209" s="271" t="s">
        <v>153</v>
      </c>
      <c r="D209" s="271" t="s">
        <v>103</v>
      </c>
      <c r="E209" s="272" t="s">
        <v>266</v>
      </c>
      <c r="F209" s="275" t="n">
        <v>200</v>
      </c>
      <c r="G209" s="270"/>
      <c r="H209" s="272"/>
      <c r="I209" s="233" t="n">
        <f aca="false">I210</f>
        <v>311.7</v>
      </c>
    </row>
    <row r="210" customFormat="false" ht="18.75" hidden="false" customHeight="false" outlineLevel="0" collapsed="false">
      <c r="A210" s="305" t="s">
        <v>255</v>
      </c>
      <c r="B210" s="270" t="s">
        <v>152</v>
      </c>
      <c r="C210" s="271" t="s">
        <v>153</v>
      </c>
      <c r="D210" s="271" t="s">
        <v>103</v>
      </c>
      <c r="E210" s="272" t="s">
        <v>266</v>
      </c>
      <c r="F210" s="275" t="n">
        <v>200</v>
      </c>
      <c r="G210" s="270" t="s">
        <v>128</v>
      </c>
      <c r="H210" s="272" t="s">
        <v>103</v>
      </c>
      <c r="I210" s="233" t="n">
        <f aca="false">'Пр.3'!J205</f>
        <v>311.7</v>
      </c>
    </row>
    <row r="211" customFormat="false" ht="31.5" hidden="false" customHeight="false" outlineLevel="0" collapsed="false">
      <c r="A211" s="150" t="s">
        <v>315</v>
      </c>
      <c r="B211" s="270" t="s">
        <v>152</v>
      </c>
      <c r="C211" s="271" t="s">
        <v>153</v>
      </c>
      <c r="D211" s="271" t="s">
        <v>103</v>
      </c>
      <c r="E211" s="272" t="s">
        <v>365</v>
      </c>
      <c r="F211" s="275"/>
      <c r="G211" s="270"/>
      <c r="H211" s="272"/>
      <c r="I211" s="233" t="n">
        <f aca="false">I212+I214</f>
        <v>1867.7</v>
      </c>
    </row>
    <row r="212" customFormat="false" ht="31.5" hidden="false" customHeight="false" outlineLevel="0" collapsed="false">
      <c r="A212" s="150" t="s">
        <v>229</v>
      </c>
      <c r="B212" s="270" t="s">
        <v>152</v>
      </c>
      <c r="C212" s="271" t="s">
        <v>153</v>
      </c>
      <c r="D212" s="271" t="s">
        <v>103</v>
      </c>
      <c r="E212" s="272" t="s">
        <v>365</v>
      </c>
      <c r="F212" s="275" t="n">
        <v>200</v>
      </c>
      <c r="G212" s="270"/>
      <c r="H212" s="272"/>
      <c r="I212" s="233" t="n">
        <f aca="false">I213</f>
        <v>1867.7</v>
      </c>
    </row>
    <row r="213" customFormat="false" ht="18.75" hidden="false" customHeight="false" outlineLevel="0" collapsed="false">
      <c r="A213" s="305" t="s">
        <v>291</v>
      </c>
      <c r="B213" s="270" t="s">
        <v>152</v>
      </c>
      <c r="C213" s="271" t="s">
        <v>153</v>
      </c>
      <c r="D213" s="271" t="s">
        <v>103</v>
      </c>
      <c r="E213" s="272" t="s">
        <v>365</v>
      </c>
      <c r="F213" s="275" t="n">
        <v>200</v>
      </c>
      <c r="G213" s="270" t="s">
        <v>128</v>
      </c>
      <c r="H213" s="272" t="s">
        <v>106</v>
      </c>
      <c r="I213" s="233" t="n">
        <f aca="false">'Пр.3'!J278</f>
        <v>1867.7</v>
      </c>
    </row>
    <row r="214" customFormat="false" ht="18.75" hidden="true" customHeight="false" outlineLevel="0" collapsed="false">
      <c r="A214" s="305" t="s">
        <v>126</v>
      </c>
      <c r="B214" s="270" t="s">
        <v>152</v>
      </c>
      <c r="C214" s="271" t="s">
        <v>153</v>
      </c>
      <c r="D214" s="271" t="s">
        <v>103</v>
      </c>
      <c r="E214" s="272" t="s">
        <v>365</v>
      </c>
      <c r="F214" s="275" t="n">
        <v>800</v>
      </c>
      <c r="G214" s="270"/>
      <c r="H214" s="272"/>
      <c r="I214" s="233" t="n">
        <f aca="false">I215</f>
        <v>0</v>
      </c>
    </row>
    <row r="215" customFormat="false" ht="18.75" hidden="true" customHeight="false" outlineLevel="0" collapsed="false">
      <c r="A215" s="305" t="s">
        <v>291</v>
      </c>
      <c r="B215" s="270" t="s">
        <v>152</v>
      </c>
      <c r="C215" s="271" t="s">
        <v>153</v>
      </c>
      <c r="D215" s="271" t="s">
        <v>103</v>
      </c>
      <c r="E215" s="272" t="s">
        <v>365</v>
      </c>
      <c r="F215" s="275" t="n">
        <v>800</v>
      </c>
      <c r="G215" s="270" t="s">
        <v>128</v>
      </c>
      <c r="H215" s="272" t="s">
        <v>106</v>
      </c>
      <c r="I215" s="233" t="n">
        <f aca="false">'Пр.3'!J279</f>
        <v>0</v>
      </c>
    </row>
    <row r="216" customFormat="false" ht="31.5" hidden="false" customHeight="false" outlineLevel="0" collapsed="false">
      <c r="A216" s="150" t="s">
        <v>267</v>
      </c>
      <c r="B216" s="270" t="s">
        <v>152</v>
      </c>
      <c r="C216" s="271" t="s">
        <v>153</v>
      </c>
      <c r="D216" s="271" t="s">
        <v>103</v>
      </c>
      <c r="E216" s="272" t="s">
        <v>268</v>
      </c>
      <c r="F216" s="275"/>
      <c r="G216" s="270"/>
      <c r="H216" s="272"/>
      <c r="I216" s="233" t="n">
        <f aca="false">I217</f>
        <v>5.1</v>
      </c>
      <c r="J216" s="331" t="n">
        <f aca="false">J217</f>
        <v>0</v>
      </c>
    </row>
    <row r="217" customFormat="false" ht="31.5" hidden="false" customHeight="false" outlineLevel="0" collapsed="false">
      <c r="A217" s="150" t="s">
        <v>116</v>
      </c>
      <c r="B217" s="270" t="s">
        <v>152</v>
      </c>
      <c r="C217" s="271" t="s">
        <v>153</v>
      </c>
      <c r="D217" s="271" t="s">
        <v>103</v>
      </c>
      <c r="E217" s="272" t="s">
        <v>268</v>
      </c>
      <c r="F217" s="275" t="n">
        <v>200</v>
      </c>
      <c r="G217" s="270"/>
      <c r="H217" s="272"/>
      <c r="I217" s="233" t="n">
        <f aca="false">I218</f>
        <v>5.1</v>
      </c>
      <c r="J217" s="331" t="n">
        <f aca="false">J218</f>
        <v>0</v>
      </c>
    </row>
    <row r="218" customFormat="false" ht="18.75" hidden="false" customHeight="false" outlineLevel="0" collapsed="false">
      <c r="A218" s="305" t="s">
        <v>255</v>
      </c>
      <c r="B218" s="270" t="s">
        <v>152</v>
      </c>
      <c r="C218" s="271" t="s">
        <v>153</v>
      </c>
      <c r="D218" s="271" t="s">
        <v>103</v>
      </c>
      <c r="E218" s="272" t="s">
        <v>268</v>
      </c>
      <c r="F218" s="275" t="n">
        <v>200</v>
      </c>
      <c r="G218" s="270" t="s">
        <v>128</v>
      </c>
      <c r="H218" s="272" t="s">
        <v>103</v>
      </c>
      <c r="I218" s="233" t="n">
        <f aca="false">'Пр.3'!J207</f>
        <v>5.1</v>
      </c>
    </row>
    <row r="219" customFormat="false" ht="31.5" hidden="true" customHeight="false" outlineLevel="0" collapsed="false">
      <c r="A219" s="269" t="s">
        <v>210</v>
      </c>
      <c r="B219" s="270" t="s">
        <v>152</v>
      </c>
      <c r="C219" s="271" t="s">
        <v>153</v>
      </c>
      <c r="D219" s="271" t="s">
        <v>103</v>
      </c>
      <c r="E219" s="272" t="s">
        <v>211</v>
      </c>
      <c r="F219" s="291"/>
      <c r="G219" s="270"/>
      <c r="H219" s="272"/>
      <c r="I219" s="233" t="n">
        <f aca="false">I220</f>
        <v>0</v>
      </c>
    </row>
    <row r="220" customFormat="false" ht="31.5" hidden="true" customHeight="false" outlineLevel="0" collapsed="false">
      <c r="A220" s="243" t="s">
        <v>116</v>
      </c>
      <c r="B220" s="270" t="s">
        <v>152</v>
      </c>
      <c r="C220" s="271" t="s">
        <v>153</v>
      </c>
      <c r="D220" s="271" t="s">
        <v>103</v>
      </c>
      <c r="E220" s="272" t="s">
        <v>211</v>
      </c>
      <c r="F220" s="275" t="n">
        <v>200</v>
      </c>
      <c r="G220" s="270"/>
      <c r="H220" s="272"/>
      <c r="I220" s="233" t="n">
        <f aca="false">I221</f>
        <v>0</v>
      </c>
    </row>
    <row r="221" customFormat="false" ht="47.25" hidden="true" customHeight="false" outlineLevel="0" collapsed="false">
      <c r="A221" s="274" t="s">
        <v>194</v>
      </c>
      <c r="B221" s="270" t="s">
        <v>152</v>
      </c>
      <c r="C221" s="271" t="s">
        <v>153</v>
      </c>
      <c r="D221" s="271" t="s">
        <v>103</v>
      </c>
      <c r="E221" s="272" t="s">
        <v>211</v>
      </c>
      <c r="F221" s="275" t="n">
        <v>200</v>
      </c>
      <c r="G221" s="270" t="s">
        <v>106</v>
      </c>
      <c r="H221" s="272" t="s">
        <v>132</v>
      </c>
      <c r="I221" s="233" t="n">
        <f aca="false">'Пр.3'!J139</f>
        <v>0</v>
      </c>
    </row>
    <row r="222" customFormat="false" ht="18.75" hidden="true" customHeight="false" outlineLevel="0" collapsed="false">
      <c r="A222" s="269" t="s">
        <v>217</v>
      </c>
      <c r="B222" s="270" t="s">
        <v>152</v>
      </c>
      <c r="C222" s="271" t="s">
        <v>153</v>
      </c>
      <c r="D222" s="271" t="s">
        <v>103</v>
      </c>
      <c r="E222" s="272" t="s">
        <v>218</v>
      </c>
      <c r="F222" s="275"/>
      <c r="G222" s="270"/>
      <c r="H222" s="272"/>
      <c r="I222" s="233" t="n">
        <f aca="false">I223</f>
        <v>0</v>
      </c>
    </row>
    <row r="223" customFormat="false" ht="31.5" hidden="true" customHeight="false" outlineLevel="0" collapsed="false">
      <c r="A223" s="243" t="s">
        <v>116</v>
      </c>
      <c r="B223" s="270" t="s">
        <v>152</v>
      </c>
      <c r="C223" s="271" t="s">
        <v>153</v>
      </c>
      <c r="D223" s="271" t="s">
        <v>103</v>
      </c>
      <c r="E223" s="272" t="s">
        <v>218</v>
      </c>
      <c r="F223" s="275" t="n">
        <v>200</v>
      </c>
      <c r="G223" s="270"/>
      <c r="H223" s="272"/>
      <c r="I223" s="233" t="n">
        <f aca="false">I224</f>
        <v>0</v>
      </c>
    </row>
    <row r="224" customFormat="false" ht="18.75" hidden="true" customHeight="false" outlineLevel="0" collapsed="false">
      <c r="A224" s="243" t="s">
        <v>212</v>
      </c>
      <c r="B224" s="270" t="s">
        <v>152</v>
      </c>
      <c r="C224" s="271" t="s">
        <v>153</v>
      </c>
      <c r="D224" s="271" t="s">
        <v>103</v>
      </c>
      <c r="E224" s="272" t="s">
        <v>218</v>
      </c>
      <c r="F224" s="275" t="n">
        <v>200</v>
      </c>
      <c r="G224" s="270" t="s">
        <v>106</v>
      </c>
      <c r="H224" s="272" t="s">
        <v>133</v>
      </c>
      <c r="I224" s="233" t="n">
        <f aca="false">'Пр.3'!J150</f>
        <v>0</v>
      </c>
    </row>
    <row r="225" customFormat="false" ht="18.75" hidden="false" customHeight="false" outlineLevel="0" collapsed="false">
      <c r="A225" s="194" t="s">
        <v>287</v>
      </c>
      <c r="B225" s="270" t="s">
        <v>152</v>
      </c>
      <c r="C225" s="271" t="s">
        <v>153</v>
      </c>
      <c r="D225" s="271" t="s">
        <v>103</v>
      </c>
      <c r="E225" s="272" t="s">
        <v>288</v>
      </c>
      <c r="F225" s="275"/>
      <c r="G225" s="270"/>
      <c r="H225" s="272"/>
      <c r="I225" s="233" t="n">
        <f aca="false">I226</f>
        <v>122.2</v>
      </c>
    </row>
    <row r="226" customFormat="false" ht="31.5" hidden="false" customHeight="false" outlineLevel="0" collapsed="false">
      <c r="A226" s="194" t="s">
        <v>229</v>
      </c>
      <c r="B226" s="270" t="s">
        <v>152</v>
      </c>
      <c r="C226" s="271" t="s">
        <v>153</v>
      </c>
      <c r="D226" s="271" t="s">
        <v>103</v>
      </c>
      <c r="E226" s="272" t="s">
        <v>288</v>
      </c>
      <c r="F226" s="275" t="n">
        <v>200</v>
      </c>
      <c r="G226" s="270"/>
      <c r="H226" s="272"/>
      <c r="I226" s="233" t="n">
        <f aca="false">I227</f>
        <v>122.2</v>
      </c>
    </row>
    <row r="227" customFormat="false" ht="18.75" hidden="false" customHeight="false" outlineLevel="0" collapsed="false">
      <c r="A227" s="243" t="s">
        <v>269</v>
      </c>
      <c r="B227" s="270" t="s">
        <v>152</v>
      </c>
      <c r="C227" s="271" t="s">
        <v>153</v>
      </c>
      <c r="D227" s="271" t="s">
        <v>103</v>
      </c>
      <c r="E227" s="272" t="s">
        <v>288</v>
      </c>
      <c r="F227" s="275" t="n">
        <v>200</v>
      </c>
      <c r="G227" s="270" t="s">
        <v>128</v>
      </c>
      <c r="H227" s="272" t="s">
        <v>127</v>
      </c>
      <c r="I227" s="233" t="n">
        <f aca="false">'Пр.3'!J228</f>
        <v>122.2</v>
      </c>
    </row>
    <row r="228" customFormat="false" ht="31.5" hidden="false" customHeight="false" outlineLevel="0" collapsed="false">
      <c r="A228" s="243" t="s">
        <v>185</v>
      </c>
      <c r="B228" s="270" t="s">
        <v>152</v>
      </c>
      <c r="C228" s="271" t="s">
        <v>153</v>
      </c>
      <c r="D228" s="271" t="s">
        <v>103</v>
      </c>
      <c r="E228" s="272" t="s">
        <v>186</v>
      </c>
      <c r="F228" s="275"/>
      <c r="G228" s="270"/>
      <c r="H228" s="272"/>
      <c r="I228" s="233" t="n">
        <f aca="false">I229+I231</f>
        <v>211</v>
      </c>
      <c r="J228" s="331" t="n">
        <f aca="false">J229+J231</f>
        <v>0</v>
      </c>
    </row>
    <row r="229" customFormat="false" ht="57.75" hidden="false" customHeight="true" outlineLevel="0" collapsed="false">
      <c r="A229" s="274" t="s">
        <v>116</v>
      </c>
      <c r="B229" s="270" t="s">
        <v>152</v>
      </c>
      <c r="C229" s="271" t="s">
        <v>153</v>
      </c>
      <c r="D229" s="271" t="s">
        <v>103</v>
      </c>
      <c r="E229" s="272" t="s">
        <v>186</v>
      </c>
      <c r="F229" s="275" t="n">
        <v>200</v>
      </c>
      <c r="G229" s="270"/>
      <c r="H229" s="272"/>
      <c r="I229" s="233" t="n">
        <f aca="false">I230</f>
        <v>206</v>
      </c>
    </row>
    <row r="230" customFormat="false" ht="18.75" hidden="false" customHeight="false" outlineLevel="0" collapsed="false">
      <c r="A230" s="243" t="s">
        <v>161</v>
      </c>
      <c r="B230" s="270" t="s">
        <v>152</v>
      </c>
      <c r="C230" s="271" t="s">
        <v>153</v>
      </c>
      <c r="D230" s="271" t="s">
        <v>103</v>
      </c>
      <c r="E230" s="272" t="s">
        <v>186</v>
      </c>
      <c r="F230" s="275" t="n">
        <v>200</v>
      </c>
      <c r="G230" s="270" t="s">
        <v>103</v>
      </c>
      <c r="H230" s="272" t="s">
        <v>136</v>
      </c>
      <c r="I230" s="233" t="n">
        <f aca="false">'Пр.3'!J113</f>
        <v>206</v>
      </c>
    </row>
    <row r="231" customFormat="false" ht="18.75" hidden="false" customHeight="false" outlineLevel="0" collapsed="false">
      <c r="A231" s="274" t="s">
        <v>187</v>
      </c>
      <c r="B231" s="270" t="s">
        <v>152</v>
      </c>
      <c r="C231" s="271" t="s">
        <v>153</v>
      </c>
      <c r="D231" s="271" t="s">
        <v>103</v>
      </c>
      <c r="E231" s="272" t="s">
        <v>186</v>
      </c>
      <c r="F231" s="275" t="n">
        <v>300</v>
      </c>
      <c r="G231" s="270"/>
      <c r="H231" s="272"/>
      <c r="I231" s="233" t="n">
        <f aca="false">I232</f>
        <v>5</v>
      </c>
    </row>
    <row r="232" customFormat="false" ht="18.75" hidden="false" customHeight="false" outlineLevel="0" collapsed="false">
      <c r="A232" s="274" t="s">
        <v>161</v>
      </c>
      <c r="B232" s="270" t="s">
        <v>152</v>
      </c>
      <c r="C232" s="271" t="s">
        <v>153</v>
      </c>
      <c r="D232" s="271" t="s">
        <v>103</v>
      </c>
      <c r="E232" s="272" t="s">
        <v>186</v>
      </c>
      <c r="F232" s="275" t="n">
        <v>300</v>
      </c>
      <c r="G232" s="270" t="s">
        <v>103</v>
      </c>
      <c r="H232" s="272" t="s">
        <v>136</v>
      </c>
      <c r="I232" s="233" t="n">
        <f aca="false">'Пр.3'!J114</f>
        <v>5</v>
      </c>
    </row>
    <row r="233" customFormat="false" ht="83.25" hidden="false" customHeight="true" outlineLevel="0" collapsed="false">
      <c r="A233" s="334" t="s">
        <v>190</v>
      </c>
      <c r="B233" s="299" t="s">
        <v>152</v>
      </c>
      <c r="C233" s="300" t="s">
        <v>153</v>
      </c>
      <c r="D233" s="300" t="s">
        <v>103</v>
      </c>
      <c r="E233" s="301" t="s">
        <v>191</v>
      </c>
      <c r="F233" s="314"/>
      <c r="G233" s="270"/>
      <c r="H233" s="272"/>
      <c r="I233" s="233" t="n">
        <f aca="false">I234+I236</f>
        <v>243.9</v>
      </c>
    </row>
    <row r="234" customFormat="false" ht="31.5" hidden="false" customHeight="false" outlineLevel="0" collapsed="false">
      <c r="A234" s="243" t="s">
        <v>192</v>
      </c>
      <c r="B234" s="270" t="s">
        <v>152</v>
      </c>
      <c r="C234" s="271" t="s">
        <v>153</v>
      </c>
      <c r="D234" s="271" t="s">
        <v>103</v>
      </c>
      <c r="E234" s="272" t="s">
        <v>191</v>
      </c>
      <c r="F234" s="275" t="n">
        <v>100</v>
      </c>
      <c r="G234" s="270"/>
      <c r="H234" s="272"/>
      <c r="I234" s="233" t="n">
        <f aca="false">I235</f>
        <v>241.7</v>
      </c>
    </row>
    <row r="235" customFormat="false" ht="18.75" hidden="false" customHeight="false" outlineLevel="0" collapsed="false">
      <c r="A235" s="274" t="s">
        <v>189</v>
      </c>
      <c r="B235" s="299" t="s">
        <v>152</v>
      </c>
      <c r="C235" s="300" t="s">
        <v>153</v>
      </c>
      <c r="D235" s="300" t="s">
        <v>103</v>
      </c>
      <c r="E235" s="301" t="s">
        <v>191</v>
      </c>
      <c r="F235" s="275" t="n">
        <v>100</v>
      </c>
      <c r="G235" s="270" t="s">
        <v>127</v>
      </c>
      <c r="H235" s="272" t="s">
        <v>106</v>
      </c>
      <c r="I235" s="233" t="n">
        <f aca="false">'Пр.3'!J120</f>
        <v>241.7</v>
      </c>
    </row>
    <row r="236" customFormat="false" ht="31.5" hidden="false" customHeight="false" outlineLevel="0" collapsed="false">
      <c r="A236" s="274" t="s">
        <v>116</v>
      </c>
      <c r="B236" s="299" t="s">
        <v>152</v>
      </c>
      <c r="C236" s="300" t="s">
        <v>153</v>
      </c>
      <c r="D236" s="300" t="s">
        <v>103</v>
      </c>
      <c r="E236" s="301" t="s">
        <v>191</v>
      </c>
      <c r="F236" s="275" t="n">
        <v>200</v>
      </c>
      <c r="G236" s="270"/>
      <c r="H236" s="272"/>
      <c r="I236" s="233" t="n">
        <f aca="false">I237</f>
        <v>2.2</v>
      </c>
    </row>
    <row r="237" customFormat="false" ht="18.75" hidden="false" customHeight="false" outlineLevel="0" collapsed="false">
      <c r="A237" s="274" t="s">
        <v>189</v>
      </c>
      <c r="B237" s="299" t="s">
        <v>152</v>
      </c>
      <c r="C237" s="300" t="s">
        <v>153</v>
      </c>
      <c r="D237" s="300" t="s">
        <v>103</v>
      </c>
      <c r="E237" s="301" t="s">
        <v>191</v>
      </c>
      <c r="F237" s="275" t="n">
        <v>200</v>
      </c>
      <c r="G237" s="270" t="s">
        <v>127</v>
      </c>
      <c r="H237" s="272" t="s">
        <v>106</v>
      </c>
      <c r="I237" s="233" t="n">
        <f aca="false">'Пр.3'!J121</f>
        <v>2.2</v>
      </c>
    </row>
    <row r="238" customFormat="false" ht="18.75" hidden="false" customHeight="false" outlineLevel="0" collapsed="false">
      <c r="A238" s="225" t="s">
        <v>344</v>
      </c>
      <c r="B238" s="335"/>
      <c r="C238" s="336"/>
      <c r="D238" s="336"/>
      <c r="E238" s="310"/>
      <c r="F238" s="337"/>
      <c r="G238" s="335"/>
      <c r="H238" s="310"/>
      <c r="I238" s="228" t="n">
        <f aca="false">I10+I15+I21+I44+I59+I78+I83+I88+I137+I158+I196+I35+I96+I115+I149</f>
        <v>40423.3</v>
      </c>
    </row>
    <row r="239" customFormat="false" ht="18.75" hidden="false" customHeight="false" outlineLevel="0" collapsed="false">
      <c r="A239" s="230" t="s">
        <v>345</v>
      </c>
      <c r="B239" s="270"/>
      <c r="C239" s="338"/>
      <c r="D239" s="338"/>
      <c r="E239" s="272"/>
      <c r="F239" s="291"/>
      <c r="G239" s="270"/>
      <c r="H239" s="272"/>
      <c r="I239" s="233"/>
    </row>
    <row r="240" customFormat="false" ht="18.75" hidden="false" customHeight="false" outlineLevel="0" collapsed="false">
      <c r="A240" s="195" t="s">
        <v>346</v>
      </c>
      <c r="B240" s="179"/>
      <c r="C240" s="202"/>
      <c r="D240" s="202"/>
      <c r="E240" s="181"/>
      <c r="F240" s="203"/>
      <c r="G240" s="179"/>
      <c r="H240" s="181"/>
      <c r="I240" s="339" t="n">
        <f aca="false">I238+I239</f>
        <v>40423.3</v>
      </c>
      <c r="K240" s="204"/>
    </row>
    <row r="241" s="109" customFormat="true" ht="18.75" hidden="false" customHeight="false" outlineLevel="0" collapsed="false">
      <c r="A241" s="206"/>
      <c r="B241" s="210"/>
      <c r="C241" s="206"/>
      <c r="D241" s="206"/>
      <c r="E241" s="209"/>
      <c r="G241" s="208"/>
      <c r="H241" s="209"/>
      <c r="I241" s="340"/>
    </row>
    <row r="242" s="109" customFormat="true" ht="18.75" hidden="true" customHeight="false" outlineLevel="1" collapsed="false">
      <c r="A242" s="206"/>
      <c r="B242" s="210"/>
      <c r="C242" s="206"/>
      <c r="D242" s="206"/>
      <c r="E242" s="209"/>
      <c r="G242" s="208"/>
      <c r="H242" s="209"/>
      <c r="I242" s="340" t="n">
        <v>204245.9</v>
      </c>
      <c r="J242" s="109" t="n">
        <v>68.9285270831467</v>
      </c>
    </row>
    <row r="243" s="109" customFormat="true" ht="18.75" hidden="true" customHeight="false" outlineLevel="1" collapsed="false">
      <c r="A243" s="206"/>
      <c r="B243" s="210"/>
      <c r="C243" s="206"/>
      <c r="D243" s="206"/>
      <c r="E243" s="209"/>
      <c r="G243" s="208"/>
      <c r="H243" s="209"/>
      <c r="I243" s="247" t="n">
        <v>76986.1</v>
      </c>
      <c r="J243" s="109" t="n">
        <v>31.0714729168533</v>
      </c>
    </row>
    <row r="244" s="109" customFormat="true" ht="18.75" hidden="true" customHeight="false" outlineLevel="1" collapsed="false">
      <c r="A244" s="206"/>
      <c r="B244" s="210"/>
      <c r="C244" s="206"/>
      <c r="D244" s="206"/>
      <c r="E244" s="209"/>
      <c r="G244" s="208"/>
      <c r="H244" s="209"/>
      <c r="I244" s="247" t="n">
        <v>281232</v>
      </c>
    </row>
    <row r="245" s="109" customFormat="true" ht="18.75" hidden="false" customHeight="false" outlineLevel="0" collapsed="false">
      <c r="A245" s="206"/>
      <c r="B245" s="210"/>
      <c r="C245" s="206"/>
      <c r="D245" s="206"/>
      <c r="E245" s="209"/>
      <c r="G245" s="208"/>
      <c r="H245" s="209"/>
      <c r="I245" s="247"/>
    </row>
    <row r="246" s="109" customFormat="true" ht="18.75" hidden="false" customHeight="false" outlineLevel="0" collapsed="false">
      <c r="A246" s="206"/>
      <c r="B246" s="210"/>
      <c r="C246" s="206"/>
      <c r="D246" s="206"/>
      <c r="E246" s="209"/>
      <c r="G246" s="208"/>
      <c r="H246" s="209"/>
      <c r="I246" s="341"/>
    </row>
    <row r="247" s="109" customFormat="true" ht="18.75" hidden="false" customHeight="false" outlineLevel="0" collapsed="false">
      <c r="A247" s="206"/>
      <c r="B247" s="210"/>
      <c r="C247" s="206"/>
      <c r="D247" s="206"/>
      <c r="E247" s="209"/>
      <c r="G247" s="208"/>
      <c r="H247" s="209"/>
      <c r="I247" s="341"/>
    </row>
    <row r="248" s="109" customFormat="true" ht="18.75" hidden="false" customHeight="false" outlineLevel="0" collapsed="false">
      <c r="A248" s="206"/>
      <c r="B248" s="210"/>
      <c r="C248" s="206"/>
      <c r="D248" s="206"/>
      <c r="E248" s="209"/>
      <c r="G248" s="208"/>
      <c r="H248" s="209"/>
      <c r="I248" s="341"/>
    </row>
    <row r="249" s="109" customFormat="true" ht="18.75" hidden="false" customHeight="false" outlineLevel="0" collapsed="false">
      <c r="A249" s="206"/>
      <c r="B249" s="210"/>
      <c r="C249" s="206"/>
      <c r="D249" s="206"/>
      <c r="E249" s="209"/>
      <c r="G249" s="208"/>
      <c r="H249" s="209"/>
      <c r="I249" s="341"/>
    </row>
    <row r="250" s="109" customFormat="true" ht="18.75" hidden="false" customHeight="false" outlineLevel="0" collapsed="false">
      <c r="A250" s="206"/>
      <c r="B250" s="210"/>
      <c r="C250" s="206"/>
      <c r="D250" s="206"/>
      <c r="E250" s="209"/>
      <c r="G250" s="208"/>
      <c r="H250" s="209"/>
      <c r="I250" s="341"/>
    </row>
    <row r="251" s="109" customFormat="true" ht="18.75" hidden="false" customHeight="false" outlineLevel="0" collapsed="false">
      <c r="A251" s="206"/>
      <c r="B251" s="210"/>
      <c r="C251" s="206"/>
      <c r="D251" s="206"/>
      <c r="E251" s="209"/>
      <c r="G251" s="208"/>
      <c r="H251" s="209"/>
      <c r="I251" s="341"/>
    </row>
    <row r="252" s="109" customFormat="true" ht="18.75" hidden="false" customHeight="false" outlineLevel="0" collapsed="false">
      <c r="A252" s="206"/>
      <c r="B252" s="210"/>
      <c r="C252" s="206"/>
      <c r="D252" s="206"/>
      <c r="E252" s="209"/>
      <c r="G252" s="208"/>
      <c r="H252" s="209"/>
      <c r="I252" s="341"/>
    </row>
    <row r="253" s="109" customFormat="true" ht="18.75" hidden="false" customHeight="false" outlineLevel="0" collapsed="false">
      <c r="A253" s="206"/>
      <c r="B253" s="210"/>
      <c r="C253" s="206"/>
      <c r="D253" s="206"/>
      <c r="E253" s="209"/>
      <c r="G253" s="208"/>
      <c r="H253" s="209"/>
      <c r="I253" s="341"/>
    </row>
    <row r="254" s="109" customFormat="true" ht="18.75" hidden="false" customHeight="false" outlineLevel="0" collapsed="false">
      <c r="A254" s="206"/>
      <c r="B254" s="210"/>
      <c r="C254" s="206"/>
      <c r="D254" s="206"/>
      <c r="E254" s="209"/>
      <c r="G254" s="208"/>
      <c r="H254" s="209"/>
      <c r="I254" s="341"/>
    </row>
    <row r="255" s="109" customFormat="true" ht="18.75" hidden="false" customHeight="false" outlineLevel="0" collapsed="false">
      <c r="A255" s="206"/>
      <c r="B255" s="210"/>
      <c r="C255" s="206"/>
      <c r="D255" s="206"/>
      <c r="E255" s="209"/>
      <c r="G255" s="208"/>
      <c r="H255" s="209"/>
      <c r="I255" s="341"/>
    </row>
    <row r="256" s="109" customFormat="true" ht="18.75" hidden="false" customHeight="false" outlineLevel="0" collapsed="false">
      <c r="A256" s="206"/>
      <c r="B256" s="210"/>
      <c r="C256" s="206"/>
      <c r="D256" s="206"/>
      <c r="E256" s="209"/>
      <c r="G256" s="208"/>
      <c r="H256" s="209"/>
      <c r="I256" s="341"/>
    </row>
    <row r="257" s="109" customFormat="true" ht="18.75" hidden="false" customHeight="false" outlineLevel="0" collapsed="false">
      <c r="A257" s="206"/>
      <c r="B257" s="210"/>
      <c r="C257" s="206"/>
      <c r="D257" s="206"/>
      <c r="E257" s="209"/>
      <c r="G257" s="208"/>
      <c r="H257" s="209"/>
      <c r="I257" s="341"/>
    </row>
    <row r="258" s="109" customFormat="true" ht="18.75" hidden="false" customHeight="false" outlineLevel="0" collapsed="false">
      <c r="A258" s="206"/>
      <c r="B258" s="210"/>
      <c r="C258" s="206"/>
      <c r="D258" s="206"/>
      <c r="E258" s="209"/>
      <c r="G258" s="208"/>
      <c r="H258" s="209"/>
      <c r="I258" s="341"/>
    </row>
    <row r="259" s="109" customFormat="true" ht="18.75" hidden="false" customHeight="false" outlineLevel="0" collapsed="false">
      <c r="A259" s="206"/>
      <c r="B259" s="210"/>
      <c r="C259" s="206"/>
      <c r="D259" s="206"/>
      <c r="E259" s="209"/>
      <c r="G259" s="208"/>
      <c r="H259" s="209"/>
      <c r="I259" s="341"/>
    </row>
    <row r="260" s="109" customFormat="true" ht="18.75" hidden="false" customHeight="false" outlineLevel="0" collapsed="false">
      <c r="A260" s="206"/>
      <c r="B260" s="210"/>
      <c r="C260" s="206"/>
      <c r="D260" s="206"/>
      <c r="E260" s="209"/>
      <c r="G260" s="208"/>
      <c r="H260" s="209"/>
      <c r="I260" s="341"/>
    </row>
    <row r="261" s="109" customFormat="true" ht="18.75" hidden="false" customHeight="false" outlineLevel="0" collapsed="false">
      <c r="A261" s="206"/>
      <c r="B261" s="210"/>
      <c r="C261" s="206"/>
      <c r="D261" s="206"/>
      <c r="E261" s="209"/>
      <c r="G261" s="208"/>
      <c r="H261" s="209"/>
      <c r="I261" s="341"/>
    </row>
    <row r="262" s="109" customFormat="true" ht="18.75" hidden="false" customHeight="false" outlineLevel="0" collapsed="false">
      <c r="A262" s="206"/>
      <c r="B262" s="210"/>
      <c r="C262" s="206"/>
      <c r="D262" s="206"/>
      <c r="E262" s="209"/>
      <c r="G262" s="208"/>
      <c r="H262" s="209"/>
      <c r="I262" s="341"/>
    </row>
    <row r="263" s="109" customFormat="true" ht="18.75" hidden="false" customHeight="false" outlineLevel="0" collapsed="false">
      <c r="A263" s="206"/>
      <c r="B263" s="210"/>
      <c r="C263" s="206"/>
      <c r="D263" s="206"/>
      <c r="E263" s="209"/>
      <c r="G263" s="208"/>
      <c r="H263" s="209"/>
      <c r="I263" s="341"/>
    </row>
    <row r="264" s="109" customFormat="true" ht="18.75" hidden="false" customHeight="false" outlineLevel="0" collapsed="false">
      <c r="A264" s="206"/>
      <c r="B264" s="210"/>
      <c r="C264" s="206"/>
      <c r="D264" s="206"/>
      <c r="E264" s="209"/>
      <c r="G264" s="208"/>
      <c r="H264" s="209"/>
      <c r="I264" s="341"/>
    </row>
    <row r="265" s="109" customFormat="true" ht="18.75" hidden="false" customHeight="false" outlineLevel="0" collapsed="false">
      <c r="A265" s="206"/>
      <c r="B265" s="210"/>
      <c r="C265" s="206"/>
      <c r="D265" s="206"/>
      <c r="E265" s="209"/>
      <c r="G265" s="208"/>
      <c r="H265" s="209"/>
      <c r="I265" s="341"/>
    </row>
    <row r="266" s="109" customFormat="true" ht="18.75" hidden="false" customHeight="false" outlineLevel="0" collapsed="false">
      <c r="A266" s="206"/>
      <c r="B266" s="210"/>
      <c r="C266" s="206"/>
      <c r="D266" s="206"/>
      <c r="E266" s="209"/>
      <c r="G266" s="208"/>
      <c r="H266" s="209"/>
      <c r="I266" s="341"/>
    </row>
    <row r="267" s="109" customFormat="true" ht="18.75" hidden="false" customHeight="false" outlineLevel="0" collapsed="false">
      <c r="A267" s="206"/>
      <c r="B267" s="210"/>
      <c r="C267" s="206"/>
      <c r="D267" s="206"/>
      <c r="E267" s="209"/>
      <c r="G267" s="208"/>
      <c r="H267" s="209"/>
      <c r="I267" s="341"/>
    </row>
    <row r="268" s="109" customFormat="true" ht="18.75" hidden="false" customHeight="false" outlineLevel="0" collapsed="false">
      <c r="A268" s="206"/>
      <c r="B268" s="210"/>
      <c r="C268" s="206"/>
      <c r="D268" s="206"/>
      <c r="E268" s="209"/>
      <c r="G268" s="208"/>
      <c r="H268" s="209"/>
      <c r="I268" s="341"/>
    </row>
    <row r="269" s="109" customFormat="true" ht="18.75" hidden="false" customHeight="false" outlineLevel="0" collapsed="false">
      <c r="A269" s="206"/>
      <c r="B269" s="210"/>
      <c r="C269" s="206"/>
      <c r="D269" s="206"/>
      <c r="E269" s="209"/>
      <c r="G269" s="208"/>
      <c r="H269" s="209"/>
      <c r="I269" s="341"/>
    </row>
    <row r="270" s="109" customFormat="true" ht="18.75" hidden="false" customHeight="false" outlineLevel="0" collapsed="false">
      <c r="A270" s="206"/>
      <c r="B270" s="210"/>
      <c r="C270" s="206"/>
      <c r="D270" s="206"/>
      <c r="E270" s="209"/>
      <c r="G270" s="208"/>
      <c r="H270" s="209"/>
      <c r="I270" s="341"/>
    </row>
    <row r="271" s="109" customFormat="true" ht="18.75" hidden="false" customHeight="false" outlineLevel="0" collapsed="false">
      <c r="A271" s="206"/>
      <c r="B271" s="210"/>
      <c r="C271" s="206"/>
      <c r="D271" s="206"/>
      <c r="E271" s="209"/>
      <c r="G271" s="208"/>
      <c r="H271" s="209"/>
      <c r="I271" s="341"/>
    </row>
    <row r="272" s="109" customFormat="true" ht="18.75" hidden="false" customHeight="false" outlineLevel="0" collapsed="false">
      <c r="A272" s="206"/>
      <c r="B272" s="210"/>
      <c r="C272" s="206"/>
      <c r="D272" s="206"/>
      <c r="E272" s="209"/>
      <c r="G272" s="208"/>
      <c r="H272" s="209"/>
      <c r="I272" s="341"/>
    </row>
    <row r="273" s="109" customFormat="true" ht="18.75" hidden="false" customHeight="false" outlineLevel="0" collapsed="false">
      <c r="A273" s="206"/>
      <c r="B273" s="210"/>
      <c r="C273" s="206"/>
      <c r="D273" s="206"/>
      <c r="E273" s="209"/>
      <c r="G273" s="208"/>
      <c r="H273" s="209"/>
      <c r="I273" s="341"/>
    </row>
    <row r="274" s="109" customFormat="true" ht="18.75" hidden="false" customHeight="false" outlineLevel="0" collapsed="false">
      <c r="A274" s="206"/>
      <c r="B274" s="210"/>
      <c r="C274" s="206"/>
      <c r="D274" s="206"/>
      <c r="E274" s="209"/>
      <c r="G274" s="208"/>
      <c r="H274" s="209"/>
      <c r="I274" s="341"/>
    </row>
    <row r="275" s="109" customFormat="true" ht="18.75" hidden="false" customHeight="false" outlineLevel="0" collapsed="false">
      <c r="A275" s="206"/>
      <c r="B275" s="210"/>
      <c r="C275" s="206"/>
      <c r="D275" s="206"/>
      <c r="E275" s="209"/>
      <c r="G275" s="208"/>
      <c r="H275" s="209"/>
      <c r="I275" s="341"/>
    </row>
    <row r="276" s="109" customFormat="true" ht="18.75" hidden="false" customHeight="false" outlineLevel="0" collapsed="false">
      <c r="A276" s="206"/>
      <c r="B276" s="210"/>
      <c r="C276" s="206"/>
      <c r="D276" s="206"/>
      <c r="E276" s="209"/>
      <c r="G276" s="208"/>
      <c r="H276" s="209"/>
      <c r="I276" s="341"/>
    </row>
    <row r="277" s="109" customFormat="true" ht="18.75" hidden="false" customHeight="false" outlineLevel="0" collapsed="false">
      <c r="A277" s="206"/>
      <c r="B277" s="210"/>
      <c r="C277" s="206"/>
      <c r="D277" s="206"/>
      <c r="E277" s="209"/>
      <c r="G277" s="208"/>
      <c r="H277" s="209"/>
      <c r="I277" s="341"/>
    </row>
    <row r="278" s="109" customFormat="true" ht="18.75" hidden="false" customHeight="false" outlineLevel="0" collapsed="false">
      <c r="A278" s="206"/>
      <c r="B278" s="210"/>
      <c r="C278" s="206"/>
      <c r="D278" s="206"/>
      <c r="E278" s="209"/>
      <c r="G278" s="208"/>
      <c r="H278" s="209"/>
      <c r="I278" s="341"/>
    </row>
    <row r="279" s="109" customFormat="true" ht="18.75" hidden="false" customHeight="false" outlineLevel="0" collapsed="false">
      <c r="A279" s="206"/>
      <c r="B279" s="210"/>
      <c r="C279" s="206"/>
      <c r="D279" s="206"/>
      <c r="E279" s="209"/>
      <c r="G279" s="208"/>
      <c r="H279" s="209"/>
      <c r="I279" s="341"/>
    </row>
    <row r="280" s="109" customFormat="true" ht="18.75" hidden="false" customHeight="false" outlineLevel="0" collapsed="false">
      <c r="A280" s="206"/>
      <c r="B280" s="210"/>
      <c r="C280" s="206"/>
      <c r="D280" s="206"/>
      <c r="E280" s="209"/>
      <c r="G280" s="208"/>
      <c r="H280" s="209"/>
      <c r="I280" s="341"/>
    </row>
    <row r="281" s="109" customFormat="true" ht="18.75" hidden="false" customHeight="false" outlineLevel="0" collapsed="false">
      <c r="A281" s="206"/>
      <c r="B281" s="210"/>
      <c r="C281" s="206"/>
      <c r="D281" s="206"/>
      <c r="E281" s="209"/>
      <c r="G281" s="208"/>
      <c r="H281" s="209"/>
      <c r="I281" s="341"/>
    </row>
  </sheetData>
  <mergeCells count="11">
    <mergeCell ref="F1:I1"/>
    <mergeCell ref="B2:I2"/>
    <mergeCell ref="E3:I3"/>
    <mergeCell ref="F4:I4"/>
    <mergeCell ref="E5:I5"/>
    <mergeCell ref="G6:I6"/>
    <mergeCell ref="A7:I7"/>
    <mergeCell ref="A8:A9"/>
    <mergeCell ref="B8:E9"/>
    <mergeCell ref="F8:F9"/>
    <mergeCell ref="G8:H9"/>
  </mergeCells>
  <printOptions headings="false" gridLines="false" gridLinesSet="true" horizontalCentered="true" verticalCentered="false"/>
  <pageMargins left="0.7875" right="0.7875" top="1.18125" bottom="0.590277777777778" header="0" footer="0.511811023622047"/>
  <pageSetup paperSize="9" scale="100" fitToWidth="1" fitToHeight="3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5:42:29Z</dcterms:created>
  <dc:creator>MUKS</dc:creator>
  <dc:description/>
  <dc:language>en-US</dc:language>
  <cp:lastModifiedBy>User</cp:lastModifiedBy>
  <cp:lastPrinted>2021-05-31T09:19:18Z</cp:lastPrinted>
  <dcterms:modified xsi:type="dcterms:W3CDTF">2021-05-31T09:19:24Z</dcterms:modified>
  <cp:revision>0</cp:revision>
  <dc:subject/>
  <dc:title/>
</cp:coreProperties>
</file>